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stějov_Uničov" sheetId="1" state="visible" r:id="rId2"/>
    <sheet name="Celkový" sheetId="2" state="visible" r:id="rId3"/>
  </sheets>
  <definedNames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name="__Anonymous_Sheet_DB__1_2" vbProcedure="false">#REF!</definedName>
    <definedName function="false" hidden="false" name="__Anonymous_Sheet_DB__1_3" vbProcedure="false">#REF!</definedName>
    <definedName function="false" hidden="false" name="__Anonymous_Sheet_DB__2" vbProcedure="false">#REF!</definedName>
    <definedName function="false" hidden="false" name="__Anonymous_Sheet_DB__2_1" vbProcedure="false">#REF!</definedName>
    <definedName function="false" hidden="false" name="__Anonymous_Sheet_DB__3" vbProcedure="false">#REF!</definedName>
    <definedName function="false" hidden="false" name="__Anonymous_Sheet_DB__4" vbProcedure="false">Prostějov_Uničov!$E$15:$E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1">
  <si>
    <t xml:space="preserve">Časový plán etapy: </t>
  </si>
  <si>
    <t xml:space="preserve">2. Etapa Prostějov – Uničov, 7.8.2020</t>
  </si>
  <si>
    <t xml:space="preserve">čas startu etapy</t>
  </si>
  <si>
    <t xml:space="preserve">slavnostní start</t>
  </si>
  <si>
    <t xml:space="preserve">ostrý start hh:mm</t>
  </si>
  <si>
    <t xml:space="preserve">průměrné rychlosti (km/h)</t>
  </si>
  <si>
    <t xml:space="preserve">a</t>
  </si>
  <si>
    <t xml:space="preserve">b</t>
  </si>
  <si>
    <t xml:space="preserve">poznámka</t>
  </si>
  <si>
    <t xml:space="preserve">místo</t>
  </si>
  <si>
    <t xml:space="preserve">kilometr</t>
  </si>
  <si>
    <t xml:space="preserve">rozsah časů</t>
  </si>
  <si>
    <t xml:space="preserve">čas absolutní a</t>
  </si>
  <si>
    <t xml:space="preserve">čas absolutní b</t>
  </si>
  <si>
    <t xml:space="preserve">čas relativní a</t>
  </si>
  <si>
    <t xml:space="preserve">čas relativní b</t>
  </si>
  <si>
    <t xml:space="preserve">ITINERÁŘ</t>
  </si>
  <si>
    <t xml:space="preserve">(km)</t>
  </si>
  <si>
    <t xml:space="preserve">(hh:mm - hh:mm)</t>
  </si>
  <si>
    <t xml:space="preserve">(hh:mm)</t>
  </si>
  <si>
    <t xml:space="preserve">START</t>
  </si>
  <si>
    <t xml:space="preserve">Slavnostní start</t>
  </si>
  <si>
    <t xml:space="preserve">Prostějov nám.T.G.Masaryka</t>
  </si>
  <si>
    <t xml:space="preserve">rovně</t>
  </si>
  <si>
    <t xml:space="preserve">Pernštýnské nám.</t>
  </si>
  <si>
    <t xml:space="preserve">vlevo</t>
  </si>
  <si>
    <t xml:space="preserve">Přikrylovo nám.</t>
  </si>
  <si>
    <t xml:space="preserve">vpravo </t>
  </si>
  <si>
    <t xml:space="preserve">roundabout</t>
  </si>
  <si>
    <t xml:space="preserve">st. Kostelecká</t>
  </si>
  <si>
    <t xml:space="preserve">railway crossing!!!</t>
  </si>
  <si>
    <t xml:space="preserve">OSTRÝ START</t>
  </si>
  <si>
    <t xml:space="preserve">Tenisová hala</t>
  </si>
  <si>
    <t xml:space="preserve">st. Za Kosteleckou</t>
  </si>
  <si>
    <t xml:space="preserve">crossroad </t>
  </si>
  <si>
    <t xml:space="preserve">st. Domamyslická</t>
  </si>
  <si>
    <t xml:space="preserve">Seloutky</t>
  </si>
  <si>
    <t xml:space="preserve">Prostějov</t>
  </si>
  <si>
    <t xml:space="preserve">str. Určická</t>
  </si>
  <si>
    <t xml:space="preserve">vpravo</t>
  </si>
  <si>
    <t xml:space="preserve">str. Žeranovská  </t>
  </si>
  <si>
    <t xml:space="preserve">Poděbradovo nám.</t>
  </si>
  <si>
    <t xml:space="preserve">Žižkovo nám.</t>
  </si>
  <si>
    <t xml:space="preserve">SPRINT</t>
  </si>
  <si>
    <t xml:space="preserve">nám.T.G.Masaryka</t>
  </si>
  <si>
    <t xml:space="preserve">rovně?</t>
  </si>
  <si>
    <t xml:space="preserve">Pernštýnské nám. </t>
  </si>
  <si>
    <t xml:space="preserve">str. Kostelecká</t>
  </si>
  <si>
    <t xml:space="preserve">voravo</t>
  </si>
  <si>
    <t xml:space="preserve">Smržice</t>
  </si>
  <si>
    <t xml:space="preserve">str. Zakanti</t>
  </si>
  <si>
    <t xml:space="preserve">str. U hřiště</t>
  </si>
  <si>
    <t xml:space="preserve">Kaple</t>
  </si>
  <si>
    <t xml:space="preserve">Slatinice – Lípy</t>
  </si>
  <si>
    <t xml:space="preserve">Slatinice </t>
  </si>
  <si>
    <t xml:space="preserve">Lázně – bus zastávka</t>
  </si>
  <si>
    <t xml:space="preserve">Drahanovice</t>
  </si>
  <si>
    <t xml:space="preserve">Drahanovice – Ludéřov</t>
  </si>
  <si>
    <t xml:space="preserve">Pěnčín</t>
  </si>
  <si>
    <t xml:space="preserve">Laškov Kandia</t>
  </si>
  <si>
    <t xml:space="preserve">Nová Dědina</t>
  </si>
  <si>
    <t xml:space="preserve">GPM</t>
  </si>
  <si>
    <t xml:space="preserve"> 432 m. n. m.</t>
  </si>
  <si>
    <t xml:space="preserve">Budětsko</t>
  </si>
  <si>
    <t xml:space="preserve">Konice</t>
  </si>
  <si>
    <r>
      <rPr>
        <sz val="10"/>
        <rFont val="Arial"/>
        <family val="2"/>
        <charset val="238"/>
      </rPr>
      <t xml:space="preserve">vlevo</t>
    </r>
    <r>
      <rPr>
        <sz val="10"/>
        <color rgb="FFC9211E"/>
        <rFont val="Arial"/>
        <family val="2"/>
        <charset val="238"/>
      </rPr>
      <t xml:space="preserve">!!!</t>
    </r>
  </si>
  <si>
    <t xml:space="preserve">Štarnov</t>
  </si>
  <si>
    <t xml:space="preserve">Přemyslovice</t>
  </si>
  <si>
    <t xml:space="preserve">Hluchov</t>
  </si>
  <si>
    <r>
      <rPr>
        <sz val="10"/>
        <rFont val="Arial"/>
        <family val="2"/>
        <charset val="238"/>
      </rPr>
      <t xml:space="preserve">vpravo</t>
    </r>
    <r>
      <rPr>
        <sz val="10"/>
        <color rgb="FFC9211E"/>
        <rFont val="Arial"/>
        <family val="2"/>
        <charset val="238"/>
      </rPr>
      <t xml:space="preserve">!!!</t>
    </r>
  </si>
  <si>
    <t xml:space="preserve">Bělecký Mlýn</t>
  </si>
  <si>
    <t xml:space="preserve">Zdětín</t>
  </si>
  <si>
    <t xml:space="preserve">Ptení</t>
  </si>
  <si>
    <t xml:space="preserve">Ptenský Dvorek</t>
  </si>
  <si>
    <r>
      <rPr>
        <sz val="10"/>
        <rFont val="Arial"/>
        <family val="2"/>
        <charset val="238"/>
      </rPr>
      <t xml:space="preserve">bridge</t>
    </r>
    <r>
      <rPr>
        <sz val="10"/>
        <color rgb="FFFF0000"/>
        <rFont val="Arial"/>
        <family val="2"/>
        <charset val="238"/>
      </rPr>
      <t xml:space="preserve">!!!</t>
    </r>
  </si>
  <si>
    <t xml:space="preserve">Suchdol</t>
  </si>
  <si>
    <t xml:space="preserve"> 504 m. n. m.</t>
  </si>
  <si>
    <t xml:space="preserve">konec obce</t>
  </si>
  <si>
    <t xml:space="preserve">Jednov</t>
  </si>
  <si>
    <t xml:space="preserve">Suchdol - Labutice</t>
  </si>
  <si>
    <t xml:space="preserve">Brodek u Konice</t>
  </si>
  <si>
    <t xml:space="preserve">BUFET</t>
  </si>
  <si>
    <t xml:space="preserve">BUFET END</t>
  </si>
  <si>
    <t xml:space="preserve">Šubířov</t>
  </si>
  <si>
    <t xml:space="preserve">Chobyně</t>
  </si>
  <si>
    <t xml:space="preserve">Chornice</t>
  </si>
  <si>
    <t xml:space="preserve">Lázy</t>
  </si>
  <si>
    <t xml:space="preserve">Městečko Trnávka</t>
  </si>
  <si>
    <t xml:space="preserve">Mezihoří</t>
  </si>
  <si>
    <t xml:space="preserve">Petrůvka</t>
  </si>
  <si>
    <t xml:space="preserve">Pěčíkov</t>
  </si>
  <si>
    <t xml:space="preserve">Hraničky</t>
  </si>
  <si>
    <t xml:space="preserve">Vranová Lhota</t>
  </si>
  <si>
    <t xml:space="preserve">Veselí</t>
  </si>
  <si>
    <t xml:space="preserve"> 439 m. n. m.</t>
  </si>
  <si>
    <t xml:space="preserve">Vacetín</t>
  </si>
  <si>
    <t xml:space="preserve">Zavadilka</t>
  </si>
  <si>
    <t xml:space="preserve">Svinov</t>
  </si>
  <si>
    <t xml:space="preserve">Líšnice</t>
  </si>
  <si>
    <t xml:space="preserve">Újezd</t>
  </si>
  <si>
    <t xml:space="preserve">Mohelnice</t>
  </si>
  <si>
    <t xml:space="preserve">Loštice</t>
  </si>
  <si>
    <t xml:space="preserve">st. Palackého</t>
  </si>
  <si>
    <t xml:space="preserve">náměstí Míru</t>
  </si>
  <si>
    <t xml:space="preserve">st. Hradská</t>
  </si>
  <si>
    <t xml:space="preserve">Vlčice</t>
  </si>
  <si>
    <t xml:space="preserve">Bouzov - Jeřmáň</t>
  </si>
  <si>
    <t xml:space="preserve">Bouzov - Doly</t>
  </si>
  <si>
    <t xml:space="preserve">Bouzov</t>
  </si>
  <si>
    <t xml:space="preserve">410  m. n. m.</t>
  </si>
  <si>
    <t xml:space="preserve">Bouzov -Hvozdečko</t>
  </si>
  <si>
    <t xml:space="preserve">Bouzov – Kovářov</t>
  </si>
  <si>
    <t xml:space="preserve">Slavětín</t>
  </si>
  <si>
    <t xml:space="preserve">Litovel – Chudobín</t>
  </si>
  <si>
    <t xml:space="preserve">Litovel – Nasobůrky</t>
  </si>
  <si>
    <t xml:space="preserve">Litovel</t>
  </si>
  <si>
    <t xml:space="preserve">st. Svatoplukova</t>
  </si>
  <si>
    <t xml:space="preserve">nám. Přemysla Otakara</t>
  </si>
  <si>
    <t xml:space="preserve">st. Masarykova</t>
  </si>
  <si>
    <t xml:space="preserve">st. Kysucká</t>
  </si>
  <si>
    <t xml:space="preserve">st. Dukelská</t>
  </si>
  <si>
    <t xml:space="preserve">Červenka</t>
  </si>
  <si>
    <t xml:space="preserve">railway crossing</t>
  </si>
  <si>
    <t xml:space="preserve">Střelice</t>
  </si>
  <si>
    <t xml:space="preserve">Benkov</t>
  </si>
  <si>
    <t xml:space="preserve">Medlov</t>
  </si>
  <si>
    <t xml:space="preserve">Uničov</t>
  </si>
  <si>
    <t xml:space="preserve">st. Mohelnická</t>
  </si>
  <si>
    <t xml:space="preserve">1. ROUND</t>
  </si>
  <si>
    <t xml:space="preserve">st. Moravské Náměstí</t>
  </si>
  <si>
    <t xml:space="preserve">st. Pionýrů</t>
  </si>
  <si>
    <t xml:space="preserve">st. Litovelská</t>
  </si>
  <si>
    <t xml:space="preserve">2. ROUND</t>
  </si>
  <si>
    <t xml:space="preserve">3. ROUND</t>
  </si>
  <si>
    <t xml:space="preserve">FINISH</t>
  </si>
  <si>
    <t xml:space="preserve">Rozpis etap CT 2020</t>
  </si>
  <si>
    <t xml:space="preserve">Etapa</t>
  </si>
  <si>
    <t xml:space="preserve">Datum</t>
  </si>
  <si>
    <t xml:space="preserve">Start-místo</t>
  </si>
  <si>
    <t xml:space="preserve">Délka-km</t>
  </si>
  <si>
    <t xml:space="preserve">Start-čas</t>
  </si>
  <si>
    <t xml:space="preserve">Cíl-místo</t>
  </si>
  <si>
    <t xml:space="preserve">Cíl-čas</t>
  </si>
  <si>
    <t xml:space="preserve">Poznámka</t>
  </si>
  <si>
    <t xml:space="preserve">1.</t>
  </si>
  <si>
    <t xml:space="preserve">6.8.</t>
  </si>
  <si>
    <t xml:space="preserve">17:22 – 18:25</t>
  </si>
  <si>
    <t xml:space="preserve">Časovka teamů</t>
  </si>
  <si>
    <t xml:space="preserve">3. </t>
  </si>
  <si>
    <t xml:space="preserve">7.8.</t>
  </si>
  <si>
    <t xml:space="preserve">16:43 – 16:57</t>
  </si>
  <si>
    <t xml:space="preserve">2.</t>
  </si>
  <si>
    <t xml:space="preserve">8.8.</t>
  </si>
  <si>
    <t xml:space="preserve">Olomouc</t>
  </si>
  <si>
    <t xml:space="preserve">Frýdek-Místek</t>
  </si>
  <si>
    <t xml:space="preserve">16:35 – 17:06</t>
  </si>
  <si>
    <t xml:space="preserve">4.</t>
  </si>
  <si>
    <t xml:space="preserve">9.8.</t>
  </si>
  <si>
    <t xml:space="preserve">Šternberk</t>
  </si>
  <si>
    <t xml:space="preserve">15:07 – 15:21</t>
  </si>
  <si>
    <t xml:space="preserve">Celkem k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"/>
    <numFmt numFmtId="166" formatCode="0.00"/>
    <numFmt numFmtId="167" formatCode="h:mm;@"/>
    <numFmt numFmtId="168" formatCode="hh:mm:ss"/>
    <numFmt numFmtId="169" formatCode="General"/>
    <numFmt numFmtId="170" formatCode="mmm\ dd"/>
    <numFmt numFmtId="171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C9211E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00DCFF"/>
      </patternFill>
    </fill>
    <fill>
      <patternFill patternType="solid">
        <fgColor rgb="FF00DCFF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C9211E"/>
      </patternFill>
    </fill>
    <fill>
      <patternFill patternType="solid">
        <fgColor rgb="FF00FFFF"/>
        <bgColor rgb="FF00D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DC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6.21"/>
    <col collapsed="false" customWidth="true" hidden="false" outlineLevel="0" max="3" min="3" style="0" width="21.99"/>
    <col collapsed="false" customWidth="true" hidden="false" outlineLevel="0" max="4" min="4" style="0" width="8.33"/>
    <col collapsed="false" customWidth="true" hidden="false" outlineLevel="0" max="5" min="5" style="0" width="8.87"/>
    <col collapsed="false" customWidth="true" hidden="false" outlineLevel="0" max="6" min="6" style="0" width="16.66"/>
    <col collapsed="false" customWidth="true" hidden="false" outlineLevel="0" max="7" min="7" style="0" width="13.99"/>
    <col collapsed="false" customWidth="true" hidden="false" outlineLevel="0" max="8" min="8" style="0" width="14.21"/>
    <col collapsed="false" customWidth="true" hidden="false" outlineLevel="0" max="9" min="9" style="0" width="13.21"/>
    <col collapsed="false" customWidth="true" hidden="false" outlineLevel="0" max="10" min="10" style="0" width="13.76"/>
    <col collapsed="false" customWidth="true" hidden="false" outlineLevel="0" max="11" min="11" style="0" width="11.99"/>
    <col collapsed="false" customWidth="true" hidden="false" outlineLevel="0" max="12" min="12" style="0" width="9.66"/>
    <col collapsed="false" customWidth="true" hidden="false" outlineLevel="0" max="13" min="13" style="0" width="8.87"/>
    <col collapsed="false" customWidth="true" hidden="false" outlineLevel="0" max="14" min="14" style="0" width="11.21"/>
    <col collapsed="false" customWidth="true" hidden="false" outlineLevel="0" max="16" min="15" style="0" width="8.87"/>
    <col collapsed="false" customWidth="true" hidden="false" outlineLevel="0" max="17" min="17" style="0" width="12.66"/>
  </cols>
  <sheetData>
    <row r="1" customFormat="false" ht="19.05" hidden="false" customHeight="true" outlineLevel="0" collapsed="false">
      <c r="A1" s="1" t="s">
        <v>0</v>
      </c>
      <c r="B1" s="1"/>
    </row>
    <row r="2" customFormat="false" ht="12" hidden="false" customHeight="true" outlineLevel="0" collapsed="false">
      <c r="A2" s="1"/>
      <c r="B2" s="1"/>
    </row>
    <row r="3" customFormat="false" ht="17.4" hidden="false" customHeight="false" outlineLevel="0" collapsed="false">
      <c r="A3" s="2" t="s">
        <v>1</v>
      </c>
      <c r="B3" s="2"/>
      <c r="C3" s="3"/>
      <c r="D3" s="4"/>
    </row>
    <row r="5" customFormat="false" ht="13.2" hidden="false" customHeight="false" outlineLevel="0" collapsed="false">
      <c r="A5" s="5" t="s">
        <v>2</v>
      </c>
      <c r="B5" s="6"/>
      <c r="C5" s="7"/>
      <c r="N5" s="8"/>
    </row>
    <row r="6" customFormat="false" ht="13.2" hidden="false" customHeight="false" outlineLevel="0" collapsed="false">
      <c r="A6" s="9" t="s">
        <v>3</v>
      </c>
      <c r="B6" s="10"/>
      <c r="C6" s="11" t="n">
        <v>0.5</v>
      </c>
      <c r="N6" s="8"/>
    </row>
    <row r="7" customFormat="false" ht="13.2" hidden="false" customHeight="false" outlineLevel="0" collapsed="false">
      <c r="A7" s="9" t="s">
        <v>4</v>
      </c>
      <c r="B7" s="10"/>
      <c r="C7" s="12" t="n">
        <v>0.503472222222222</v>
      </c>
      <c r="N7" s="8"/>
    </row>
    <row r="8" customFormat="false" ht="13.2" hidden="false" customHeight="false" outlineLevel="0" collapsed="false">
      <c r="N8" s="8"/>
    </row>
    <row r="9" customFormat="false" ht="13.2" hidden="false" customHeight="false" outlineLevel="0" collapsed="false">
      <c r="A9" s="5" t="s">
        <v>5</v>
      </c>
      <c r="B9" s="6"/>
      <c r="C9" s="7"/>
      <c r="N9" s="8"/>
    </row>
    <row r="10" customFormat="false" ht="13.2" hidden="false" customHeight="false" outlineLevel="0" collapsed="false">
      <c r="A10" s="5" t="s">
        <v>6</v>
      </c>
      <c r="B10" s="6"/>
      <c r="C10" s="13" t="n">
        <v>42</v>
      </c>
      <c r="D10" s="8"/>
      <c r="E10" s="8"/>
      <c r="F10" s="8"/>
      <c r="G10" s="8"/>
      <c r="P10" s="14"/>
      <c r="Q10" s="14"/>
    </row>
    <row r="11" customFormat="false" ht="13.2" hidden="false" customHeight="false" outlineLevel="0" collapsed="false">
      <c r="A11" s="15" t="s">
        <v>7</v>
      </c>
      <c r="B11" s="16"/>
      <c r="C11" s="17" t="n">
        <v>40</v>
      </c>
      <c r="D11" s="8"/>
      <c r="E11" s="8"/>
      <c r="F11" s="8"/>
      <c r="G11" s="8"/>
    </row>
    <row r="12" customFormat="false" ht="13.2" hidden="false" customHeight="false" outlineLevel="0" collapsed="false">
      <c r="D12" s="8"/>
      <c r="E12" s="8"/>
      <c r="F12" s="8"/>
      <c r="G12" s="8"/>
    </row>
    <row r="13" customFormat="false" ht="13.2" hidden="false" customHeight="false" outlineLevel="0" collapsed="false">
      <c r="A13" s="18"/>
      <c r="B13" s="18" t="s">
        <v>8</v>
      </c>
      <c r="C13" s="18" t="s">
        <v>9</v>
      </c>
      <c r="D13" s="18" t="s">
        <v>10</v>
      </c>
      <c r="E13" s="18" t="s">
        <v>10</v>
      </c>
      <c r="F13" s="18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</row>
    <row r="14" customFormat="false" ht="13.2" hidden="false" customHeight="false" outlineLevel="0" collapsed="false">
      <c r="A14" s="19"/>
      <c r="B14" s="20"/>
      <c r="C14" s="21" t="s">
        <v>16</v>
      </c>
      <c r="D14" s="18" t="s">
        <v>17</v>
      </c>
      <c r="E14" s="18" t="s">
        <v>17</v>
      </c>
      <c r="F14" s="18" t="s">
        <v>18</v>
      </c>
      <c r="G14" s="18" t="s">
        <v>19</v>
      </c>
      <c r="H14" s="18" t="s">
        <v>19</v>
      </c>
      <c r="I14" s="18" t="s">
        <v>19</v>
      </c>
      <c r="J14" s="18" t="s">
        <v>19</v>
      </c>
    </row>
    <row r="15" customFormat="false" ht="25.95" hidden="false" customHeight="true" outlineLevel="0" collapsed="false">
      <c r="A15" s="22" t="s">
        <v>20</v>
      </c>
      <c r="B15" s="23" t="s">
        <v>21</v>
      </c>
      <c r="C15" s="24" t="s">
        <v>22</v>
      </c>
      <c r="D15" s="25" t="n">
        <v>0</v>
      </c>
      <c r="E15" s="26"/>
      <c r="F15" s="27" t="n">
        <f aca="false">C6</f>
        <v>0.5</v>
      </c>
      <c r="G15" s="27" t="n">
        <f aca="false">$C$6+I15</f>
        <v>0.5</v>
      </c>
      <c r="H15" s="27" t="n">
        <f aca="false">$C$6+J15</f>
        <v>0.5</v>
      </c>
      <c r="I15" s="28" t="str">
        <f aca="false">TEXT(D15/$C$10/24,"h:mm")</f>
        <v>0:00</v>
      </c>
      <c r="J15" s="28" t="str">
        <f aca="false">TEXT(D15/$C$11/24,"h:mm")</f>
        <v>0:00</v>
      </c>
    </row>
    <row r="16" customFormat="false" ht="13.2" hidden="false" customHeight="false" outlineLevel="0" collapsed="false">
      <c r="A16" s="29"/>
      <c r="B16" s="30" t="s">
        <v>23</v>
      </c>
      <c r="C16" s="24" t="s">
        <v>24</v>
      </c>
      <c r="D16" s="31" t="n">
        <v>0.2</v>
      </c>
      <c r="E16" s="32"/>
      <c r="F16" s="33"/>
      <c r="G16" s="33"/>
      <c r="H16" s="33"/>
      <c r="I16" s="34"/>
      <c r="J16" s="34"/>
    </row>
    <row r="17" customFormat="false" ht="13.2" hidden="false" customHeight="false" outlineLevel="0" collapsed="false">
      <c r="A17" s="34"/>
      <c r="B17" s="35" t="s">
        <v>25</v>
      </c>
      <c r="C17" s="24" t="s">
        <v>26</v>
      </c>
      <c r="D17" s="31" t="n">
        <v>0.3</v>
      </c>
      <c r="E17" s="32"/>
      <c r="F17" s="33"/>
      <c r="G17" s="33"/>
      <c r="H17" s="33"/>
      <c r="I17" s="34"/>
      <c r="J17" s="34"/>
    </row>
    <row r="18" customFormat="false" ht="13.2" hidden="false" customHeight="false" outlineLevel="0" collapsed="false">
      <c r="A18" s="34"/>
      <c r="B18" s="35" t="s">
        <v>27</v>
      </c>
      <c r="C18" s="36" t="s">
        <v>28</v>
      </c>
      <c r="D18" s="31" t="n">
        <v>0.4</v>
      </c>
      <c r="E18" s="32"/>
      <c r="F18" s="33"/>
      <c r="G18" s="33"/>
      <c r="H18" s="33"/>
      <c r="I18" s="34"/>
      <c r="J18" s="34"/>
    </row>
    <row r="19" customFormat="false" ht="13.2" hidden="false" customHeight="false" outlineLevel="0" collapsed="false">
      <c r="A19" s="34"/>
      <c r="B19" s="35"/>
      <c r="C19" s="24" t="s">
        <v>29</v>
      </c>
      <c r="D19" s="31" t="n">
        <v>0.4</v>
      </c>
      <c r="E19" s="32"/>
      <c r="F19" s="33"/>
      <c r="G19" s="33"/>
      <c r="H19" s="33"/>
      <c r="I19" s="34"/>
      <c r="J19" s="34"/>
    </row>
    <row r="20" customFormat="false" ht="13.2" hidden="false" customHeight="false" outlineLevel="0" collapsed="false">
      <c r="A20" s="34"/>
      <c r="B20" s="35" t="s">
        <v>23</v>
      </c>
      <c r="C20" s="36" t="s">
        <v>28</v>
      </c>
      <c r="D20" s="31" t="n">
        <v>0.7</v>
      </c>
      <c r="E20" s="32"/>
      <c r="F20" s="33"/>
      <c r="G20" s="33"/>
      <c r="H20" s="33"/>
      <c r="I20" s="34"/>
      <c r="J20" s="34"/>
    </row>
    <row r="21" customFormat="false" ht="13.2" hidden="false" customHeight="false" outlineLevel="0" collapsed="false">
      <c r="A21" s="34"/>
      <c r="B21" s="37"/>
      <c r="C21" s="24" t="s">
        <v>29</v>
      </c>
      <c r="D21" s="31" t="n">
        <v>0.7</v>
      </c>
      <c r="E21" s="32"/>
      <c r="F21" s="33"/>
      <c r="G21" s="33"/>
      <c r="H21" s="33"/>
      <c r="I21" s="34"/>
      <c r="J21" s="34"/>
    </row>
    <row r="22" customFormat="false" ht="13.2" hidden="false" customHeight="false" outlineLevel="0" collapsed="false">
      <c r="A22" s="38"/>
      <c r="B22" s="39" t="s">
        <v>30</v>
      </c>
      <c r="C22" s="24"/>
      <c r="D22" s="31" t="n">
        <v>0.9</v>
      </c>
      <c r="E22" s="32"/>
      <c r="F22" s="33"/>
      <c r="G22" s="33"/>
      <c r="H22" s="33"/>
      <c r="I22" s="34"/>
      <c r="J22" s="34"/>
    </row>
    <row r="23" customFormat="false" ht="13.2" hidden="false" customHeight="false" outlineLevel="0" collapsed="false">
      <c r="A23" s="38"/>
      <c r="B23" s="39" t="s">
        <v>23</v>
      </c>
      <c r="C23" s="24" t="s">
        <v>28</v>
      </c>
      <c r="D23" s="31" t="n">
        <v>1</v>
      </c>
      <c r="E23" s="32"/>
      <c r="F23" s="33"/>
      <c r="G23" s="33"/>
      <c r="H23" s="33"/>
      <c r="I23" s="34"/>
      <c r="J23" s="34"/>
    </row>
    <row r="24" customFormat="false" ht="13.2" hidden="false" customHeight="false" outlineLevel="0" collapsed="false">
      <c r="A24" s="34"/>
      <c r="B24" s="35"/>
      <c r="C24" s="24" t="s">
        <v>29</v>
      </c>
      <c r="D24" s="31" t="n">
        <v>1.1</v>
      </c>
      <c r="E24" s="32"/>
      <c r="F24" s="33"/>
      <c r="G24" s="33"/>
      <c r="H24" s="33"/>
      <c r="I24" s="34"/>
      <c r="J24" s="34"/>
    </row>
    <row r="25" customFormat="false" ht="13.2" hidden="false" customHeight="false" outlineLevel="0" collapsed="false">
      <c r="A25" s="38"/>
      <c r="B25" s="40" t="s">
        <v>31</v>
      </c>
      <c r="C25" s="24" t="s">
        <v>32</v>
      </c>
      <c r="D25" s="31" t="n">
        <v>0</v>
      </c>
      <c r="E25" s="41" t="n">
        <v>195</v>
      </c>
      <c r="F25" s="42" t="str">
        <f aca="false">TEXT(G25,"h:mm")&amp;" - "&amp;TEXT(H25,"h:mm")</f>
        <v>12:05 - 12:05</v>
      </c>
      <c r="G25" s="33" t="n">
        <f aca="false">$C$7+I25</f>
        <v>0.503472222222222</v>
      </c>
      <c r="H25" s="33" t="n">
        <f aca="false">$C$7+J25</f>
        <v>0.503472222222222</v>
      </c>
      <c r="I25" s="34" t="str">
        <f aca="false">TEXT(D25/$C$10/24,"h:mm")</f>
        <v>0:00</v>
      </c>
      <c r="J25" s="34" t="str">
        <f aca="false">TEXT(D25/$C$11/24,"h:mm")</f>
        <v>0:00</v>
      </c>
    </row>
    <row r="26" customFormat="false" ht="13.2" hidden="false" customHeight="false" outlineLevel="0" collapsed="false">
      <c r="A26" s="43"/>
      <c r="B26" s="44" t="s">
        <v>23</v>
      </c>
      <c r="C26" s="24" t="s">
        <v>33</v>
      </c>
      <c r="D26" s="31" t="n">
        <v>0.3</v>
      </c>
      <c r="E26" s="41" t="n">
        <v>194.7</v>
      </c>
      <c r="F26" s="33" t="str">
        <f aca="false">TEXT(G26,"h:mm")&amp;" - "&amp;TEXT(H26,"h:mm")</f>
        <v>12:05 - 12:05</v>
      </c>
      <c r="G26" s="33" t="n">
        <f aca="false">$C$7+I26</f>
        <v>0.503472222222222</v>
      </c>
      <c r="H26" s="33" t="n">
        <f aca="false">$C$7+J26</f>
        <v>0.503472222222222</v>
      </c>
      <c r="I26" s="34" t="str">
        <f aca="false">TEXT(D26/$C$10/24,"h:mm")</f>
        <v>0:00</v>
      </c>
      <c r="J26" s="34" t="str">
        <f aca="false">TEXT(D26/$C$11/24,"h:mm")</f>
        <v>0:00</v>
      </c>
    </row>
    <row r="27" customFormat="false" ht="13.2" hidden="false" customHeight="false" outlineLevel="0" collapsed="false">
      <c r="A27" s="34"/>
      <c r="B27" s="44" t="s">
        <v>25</v>
      </c>
      <c r="C27" s="45" t="s">
        <v>34</v>
      </c>
      <c r="D27" s="46" t="n">
        <v>2.1</v>
      </c>
      <c r="E27" s="41" t="n">
        <v>192.9</v>
      </c>
      <c r="F27" s="33" t="str">
        <f aca="false">TEXT(G27,"h:mm")&amp;" - "&amp;TEXT(H27,"h:mm")</f>
        <v>12:08 - 12:08</v>
      </c>
      <c r="G27" s="33" t="n">
        <f aca="false">$C$7+I27</f>
        <v>0.505555555555556</v>
      </c>
      <c r="H27" s="33" t="n">
        <f aca="false">$C$7+J27</f>
        <v>0.505555555555556</v>
      </c>
      <c r="I27" s="34" t="str">
        <f aca="false">TEXT(D27/$C$10/24,"h:mm")</f>
        <v>0:03</v>
      </c>
      <c r="J27" s="34" t="str">
        <f aca="false">TEXT(D27/$C$11/24,"h:mm")</f>
        <v>0:03</v>
      </c>
    </row>
    <row r="28" customFormat="false" ht="13.2" hidden="false" customHeight="false" outlineLevel="0" collapsed="false">
      <c r="A28" s="34"/>
      <c r="B28" s="47" t="s">
        <v>23</v>
      </c>
      <c r="C28" s="36" t="s">
        <v>28</v>
      </c>
      <c r="D28" s="46" t="n">
        <v>4.5</v>
      </c>
      <c r="E28" s="41" t="n">
        <v>190.5</v>
      </c>
      <c r="F28" s="33" t="str">
        <f aca="false">TEXT(G28,"h:mm")&amp;" - "&amp;TEXT(H28,"h:mm")</f>
        <v>12:11 - 12:11</v>
      </c>
      <c r="G28" s="33" t="n">
        <f aca="false">$C$7+I28</f>
        <v>0.507638888888889</v>
      </c>
      <c r="H28" s="33" t="n">
        <f aca="false">$C$7+J28</f>
        <v>0.507638888888889</v>
      </c>
      <c r="I28" s="34" t="str">
        <f aca="false">TEXT(D28/$C$10/24,"h:mm")</f>
        <v>0:06</v>
      </c>
      <c r="J28" s="34" t="str">
        <f aca="false">TEXT(D28/$C$11/24,"h:mm")</f>
        <v>0:06</v>
      </c>
    </row>
    <row r="29" customFormat="false" ht="13.2" hidden="false" customHeight="false" outlineLevel="0" collapsed="false">
      <c r="A29" s="48"/>
      <c r="B29" s="49"/>
      <c r="C29" s="24" t="s">
        <v>35</v>
      </c>
      <c r="D29" s="50" t="n">
        <v>4.5</v>
      </c>
      <c r="E29" s="51" t="n">
        <v>190.5</v>
      </c>
      <c r="F29" s="52" t="str">
        <f aca="false">TEXT(G29,"h:mm")&amp;" - "&amp;TEXT(H29,"h:mm")</f>
        <v>12:11 - 12:11</v>
      </c>
      <c r="G29" s="52" t="n">
        <f aca="false">$C$7+I29</f>
        <v>0.507638888888889</v>
      </c>
      <c r="H29" s="52" t="n">
        <f aca="false">$C$7+J29</f>
        <v>0.507638888888889</v>
      </c>
      <c r="I29" s="53" t="str">
        <f aca="false">TEXT(D29/$C$10/24,"h:mm")</f>
        <v>0:06</v>
      </c>
      <c r="J29" s="53" t="str">
        <f aca="false">TEXT(D29/$C$11/24,"h:mm")</f>
        <v>0:06</v>
      </c>
    </row>
    <row r="30" customFormat="false" ht="13.2" hidden="false" customHeight="false" outlineLevel="0" collapsed="false">
      <c r="A30" s="54"/>
      <c r="B30" s="44"/>
      <c r="C30" s="24" t="s">
        <v>36</v>
      </c>
      <c r="D30" s="55" t="n">
        <v>7.7</v>
      </c>
      <c r="E30" s="56" t="n">
        <v>187.3</v>
      </c>
      <c r="F30" s="57" t="str">
        <f aca="false">TEXT(G30,"h:mm")&amp;" - "&amp;TEXT(H30,"h:mm")</f>
        <v>12:16 - 12:16</v>
      </c>
      <c r="G30" s="58" t="n">
        <f aca="false">$C$7+I30</f>
        <v>0.511111111111111</v>
      </c>
      <c r="H30" s="58" t="n">
        <f aca="false">$C$7+J30</f>
        <v>0.511111111111111</v>
      </c>
      <c r="I30" s="59" t="str">
        <f aca="false">TEXT(D30/$C$10/24,"h:mm")</f>
        <v>0:11</v>
      </c>
      <c r="J30" s="59" t="str">
        <f aca="false">TEXT(D30/$C$11/24,"h:mm")</f>
        <v>0:11</v>
      </c>
    </row>
    <row r="31" customFormat="false" ht="13.2" hidden="false" customHeight="false" outlineLevel="0" collapsed="false">
      <c r="A31" s="54"/>
      <c r="B31" s="60" t="s">
        <v>25</v>
      </c>
      <c r="C31" s="45" t="s">
        <v>34</v>
      </c>
      <c r="D31" s="55" t="n">
        <v>8</v>
      </c>
      <c r="E31" s="56" t="n">
        <v>187</v>
      </c>
      <c r="F31" s="57" t="str">
        <f aca="false">TEXT(G31,"h:mm")&amp;" - "&amp;TEXT(H31,"h:mm")</f>
        <v>12:16 - 12:17</v>
      </c>
      <c r="G31" s="58" t="n">
        <f aca="false">$C$7+I31</f>
        <v>0.511111111111111</v>
      </c>
      <c r="H31" s="58" t="n">
        <f aca="false">$C$7+J31</f>
        <v>0.511805555555556</v>
      </c>
      <c r="I31" s="59" t="str">
        <f aca="false">TEXT(D31/$C$10/24,"h:mm")</f>
        <v>0:11</v>
      </c>
      <c r="J31" s="59" t="str">
        <f aca="false">TEXT(D31/$C$11/24,"h:mm")</f>
        <v>0:12</v>
      </c>
    </row>
    <row r="32" customFormat="false" ht="13.2" hidden="false" customHeight="false" outlineLevel="0" collapsed="false">
      <c r="A32" s="54"/>
      <c r="B32" s="61" t="s">
        <v>25</v>
      </c>
      <c r="C32" s="45" t="s">
        <v>34</v>
      </c>
      <c r="D32" s="55" t="n">
        <v>10</v>
      </c>
      <c r="E32" s="56" t="n">
        <v>185</v>
      </c>
      <c r="F32" s="57" t="str">
        <f aca="false">TEXT(G32,"h:mm")&amp;" - "&amp;TEXT(H32,"h:mm")</f>
        <v>12:19 - 12:20</v>
      </c>
      <c r="G32" s="58" t="n">
        <f aca="false">$C$7+I32</f>
        <v>0.513194444444444</v>
      </c>
      <c r="H32" s="58" t="n">
        <f aca="false">$C$7+J32</f>
        <v>0.513888888888889</v>
      </c>
      <c r="I32" s="59" t="str">
        <f aca="false">TEXT(D32/$C$10/24,"h:mm")</f>
        <v>0:14</v>
      </c>
      <c r="J32" s="59" t="str">
        <f aca="false">TEXT(D32/$C$11/24,"h:mm")</f>
        <v>0:15</v>
      </c>
    </row>
    <row r="33" customFormat="false" ht="13.2" hidden="false" customHeight="false" outlineLevel="0" collapsed="false">
      <c r="A33" s="62"/>
      <c r="B33" s="60"/>
      <c r="C33" s="63" t="s">
        <v>37</v>
      </c>
      <c r="D33" s="55" t="n">
        <v>10.2</v>
      </c>
      <c r="E33" s="56" t="n">
        <v>184.8</v>
      </c>
      <c r="F33" s="57" t="str">
        <f aca="false">TEXT(G33,"h:mm")&amp;" - "&amp;TEXT(H33,"h:mm")</f>
        <v>12:19 - 12:20</v>
      </c>
      <c r="G33" s="58" t="n">
        <f aca="false">$C$7+I33</f>
        <v>0.513194444444444</v>
      </c>
      <c r="H33" s="58" t="n">
        <f aca="false">$C$7+J33</f>
        <v>0.513888888888889</v>
      </c>
      <c r="I33" s="59" t="str">
        <f aca="false">TEXT(D33/$C$10/24,"h:mm")</f>
        <v>0:14</v>
      </c>
      <c r="J33" s="59" t="str">
        <f aca="false">TEXT(D33/$C$11/24,"h:mm")</f>
        <v>0:15</v>
      </c>
    </row>
    <row r="34" customFormat="false" ht="13.2" hidden="false" customHeight="false" outlineLevel="0" collapsed="false">
      <c r="A34" s="64"/>
      <c r="B34" s="65" t="s">
        <v>23</v>
      </c>
      <c r="C34" s="45" t="s">
        <v>38</v>
      </c>
      <c r="D34" s="55" t="n">
        <v>11</v>
      </c>
      <c r="E34" s="56" t="n">
        <v>184</v>
      </c>
      <c r="F34" s="57" t="str">
        <f aca="false">TEXT(G34,"h:mm")&amp;" - "&amp;TEXT(H34,"h:mm")</f>
        <v>12:20 - 12:21</v>
      </c>
      <c r="G34" s="58" t="n">
        <f aca="false">$C$7+I34</f>
        <v>0.513888888888889</v>
      </c>
      <c r="H34" s="58" t="n">
        <f aca="false">$C$7+J34</f>
        <v>0.514583333333333</v>
      </c>
      <c r="I34" s="59" t="str">
        <f aca="false">TEXT(D34/$C$10/24,"h:mm")</f>
        <v>0:15</v>
      </c>
      <c r="J34" s="59" t="str">
        <f aca="false">TEXT(D34/$C$11/24,"h:mm")</f>
        <v>0:16</v>
      </c>
    </row>
    <row r="35" customFormat="false" ht="13.2" hidden="false" customHeight="false" outlineLevel="0" collapsed="false">
      <c r="A35" s="64"/>
      <c r="B35" s="65" t="s">
        <v>23</v>
      </c>
      <c r="C35" s="36" t="s">
        <v>28</v>
      </c>
      <c r="D35" s="55" t="n">
        <v>11.5</v>
      </c>
      <c r="E35" s="56" t="n">
        <v>183.5</v>
      </c>
      <c r="F35" s="57" t="str">
        <f aca="false">TEXT(G35,"h:mm")&amp;" - "&amp;TEXT(H35,"h:mm")</f>
        <v>12:21 - 12:22</v>
      </c>
      <c r="G35" s="58" t="n">
        <f aca="false">$C$7+I35</f>
        <v>0.514583333333333</v>
      </c>
      <c r="H35" s="58" t="n">
        <f aca="false">$C$7+J35</f>
        <v>0.515277777777778</v>
      </c>
      <c r="I35" s="59" t="str">
        <f aca="false">TEXT(D35/$C$10/24,"h:mm")</f>
        <v>0:16</v>
      </c>
      <c r="J35" s="59" t="str">
        <f aca="false">TEXT(D35/$C$11/24,"h:mm")</f>
        <v>0:17</v>
      </c>
    </row>
    <row r="36" customFormat="false" ht="13.2" hidden="false" customHeight="false" outlineLevel="0" collapsed="false">
      <c r="A36" s="64"/>
      <c r="B36" s="65"/>
      <c r="C36" s="36" t="s">
        <v>38</v>
      </c>
      <c r="D36" s="55" t="n">
        <v>11.5</v>
      </c>
      <c r="E36" s="56" t="n">
        <v>183.5</v>
      </c>
      <c r="F36" s="57" t="str">
        <f aca="false">TEXT(G36,"h:mm")&amp;" - "&amp;TEXT(H36,"h:mm")</f>
        <v>12:21 - 12:22</v>
      </c>
      <c r="G36" s="58" t="n">
        <f aca="false">$C$7+I36</f>
        <v>0.514583333333333</v>
      </c>
      <c r="H36" s="58" t="n">
        <f aca="false">$C$7+J36</f>
        <v>0.515277777777778</v>
      </c>
      <c r="I36" s="59" t="str">
        <f aca="false">TEXT(D36/$C$10/24,"h:mm")</f>
        <v>0:16</v>
      </c>
      <c r="J36" s="59" t="str">
        <f aca="false">TEXT(D36/$C$11/24,"h:mm")</f>
        <v>0:17</v>
      </c>
    </row>
    <row r="37" customFormat="false" ht="13.2" hidden="false" customHeight="false" outlineLevel="0" collapsed="false">
      <c r="A37" s="59"/>
      <c r="B37" s="66" t="s">
        <v>39</v>
      </c>
      <c r="C37" s="45" t="s">
        <v>40</v>
      </c>
      <c r="D37" s="55" t="n">
        <v>12</v>
      </c>
      <c r="E37" s="56" t="n">
        <v>183</v>
      </c>
      <c r="F37" s="58" t="str">
        <f aca="false">TEXT(G37,"h:mm")&amp;" - "&amp;TEXT(H37,"h:mm")</f>
        <v>12:22 - 12:23</v>
      </c>
      <c r="G37" s="58" t="n">
        <f aca="false">$C$7+I37</f>
        <v>0.515277777777778</v>
      </c>
      <c r="H37" s="58" t="n">
        <f aca="false">$C$7+J37</f>
        <v>0.515972222222222</v>
      </c>
      <c r="I37" s="59" t="str">
        <f aca="false">TEXT(D37/$C$10/24,"h:mm")</f>
        <v>0:17</v>
      </c>
      <c r="J37" s="59" t="str">
        <f aca="false">TEXT(D37/$C$11/24,"h:mm")</f>
        <v>0:18</v>
      </c>
    </row>
    <row r="38" customFormat="false" ht="13.2" hidden="false" customHeight="false" outlineLevel="0" collapsed="false">
      <c r="A38" s="59"/>
      <c r="B38" s="66" t="s">
        <v>25</v>
      </c>
      <c r="C38" s="45" t="s">
        <v>41</v>
      </c>
      <c r="D38" s="55" t="n">
        <v>12.1</v>
      </c>
      <c r="E38" s="56" t="n">
        <v>182.9</v>
      </c>
      <c r="F38" s="58" t="str">
        <f aca="false">TEXT(G38,"h:mm")&amp;" - "&amp;TEXT(H38,"h:mm")</f>
        <v>12:22 - 12:23</v>
      </c>
      <c r="G38" s="58" t="n">
        <f aca="false">$C$7+I38</f>
        <v>0.515277777777778</v>
      </c>
      <c r="H38" s="58" t="n">
        <f aca="false">$C$7+J38</f>
        <v>0.515972222222222</v>
      </c>
      <c r="I38" s="59" t="str">
        <f aca="false">TEXT(D38/$C$10/24,"h:mm")</f>
        <v>0:17</v>
      </c>
      <c r="J38" s="59" t="str">
        <f aca="false">TEXT(D38/$C$11/24,"h:mm")</f>
        <v>0:18</v>
      </c>
    </row>
    <row r="39" customFormat="false" ht="13.2" hidden="false" customHeight="false" outlineLevel="0" collapsed="false">
      <c r="A39" s="59"/>
      <c r="B39" s="39" t="s">
        <v>23</v>
      </c>
      <c r="C39" s="63" t="s">
        <v>42</v>
      </c>
      <c r="D39" s="55" t="n">
        <v>12.2</v>
      </c>
      <c r="E39" s="56" t="n">
        <v>182.8</v>
      </c>
      <c r="F39" s="58" t="str">
        <f aca="false">TEXT(G39,"h:mm")&amp;" - "&amp;TEXT(H39,"h:mm")</f>
        <v>12:22 - 12:23</v>
      </c>
      <c r="G39" s="58" t="n">
        <f aca="false">$C$7+I39</f>
        <v>0.515277777777778</v>
      </c>
      <c r="H39" s="58" t="n">
        <f aca="false">$C$7+J39</f>
        <v>0.515972222222222</v>
      </c>
      <c r="I39" s="59" t="str">
        <f aca="false">TEXT(D39/$C$10/24,"h:mm")</f>
        <v>0:17</v>
      </c>
      <c r="J39" s="59" t="str">
        <f aca="false">TEXT(D39/$C$11/24,"h:mm")</f>
        <v>0:18</v>
      </c>
    </row>
    <row r="40" customFormat="false" ht="13.2" hidden="false" customHeight="false" outlineLevel="0" collapsed="false">
      <c r="A40" s="67" t="s">
        <v>43</v>
      </c>
      <c r="B40" s="68"/>
      <c r="C40" s="69" t="s">
        <v>44</v>
      </c>
      <c r="D40" s="25" t="n">
        <v>13</v>
      </c>
      <c r="E40" s="56" t="n">
        <v>182</v>
      </c>
      <c r="F40" s="33" t="str">
        <f aca="false">TEXT(G40,"h:mm")&amp;" - "&amp;TEXT(H40,"h:mm")</f>
        <v>12:23 - 12:24</v>
      </c>
      <c r="G40" s="33" t="n">
        <f aca="false">$C$7+I40</f>
        <v>0.515972222222222</v>
      </c>
      <c r="H40" s="33" t="n">
        <f aca="false">$C$7+J40</f>
        <v>0.516666666666667</v>
      </c>
      <c r="I40" s="34" t="str">
        <f aca="false">TEXT(D40/$C$10/24,"h:mm")</f>
        <v>0:18</v>
      </c>
      <c r="J40" s="34" t="str">
        <f aca="false">TEXT(D40/$C$11/24,"h:mm")</f>
        <v>0:19</v>
      </c>
    </row>
    <row r="41" customFormat="false" ht="13.2" hidden="false" customHeight="false" outlineLevel="0" collapsed="false">
      <c r="A41" s="70"/>
      <c r="B41" s="71" t="s">
        <v>45</v>
      </c>
      <c r="C41" s="63" t="s">
        <v>46</v>
      </c>
      <c r="D41" s="72" t="n">
        <v>13.2</v>
      </c>
      <c r="E41" s="56" t="n">
        <v>181.8</v>
      </c>
      <c r="F41" s="33" t="str">
        <f aca="false">TEXT(G41,"h:mm")&amp;" - "&amp;TEXT(H41,"h:mm")</f>
        <v>12:23 - 12:24</v>
      </c>
      <c r="G41" s="33" t="n">
        <f aca="false">$C$7+I41</f>
        <v>0.515972222222222</v>
      </c>
      <c r="H41" s="33" t="n">
        <f aca="false">$C$7+J41</f>
        <v>0.516666666666667</v>
      </c>
      <c r="I41" s="34" t="str">
        <f aca="false">TEXT(D41/$C$10/24,"h:mm")</f>
        <v>0:18</v>
      </c>
      <c r="J41" s="34" t="str">
        <f aca="false">TEXT(D41/$C$11/24,"h:mm")</f>
        <v>0:19</v>
      </c>
    </row>
    <row r="42" customFormat="false" ht="13.2" hidden="false" customHeight="false" outlineLevel="0" collapsed="false">
      <c r="A42" s="70"/>
      <c r="B42" s="71" t="s">
        <v>25</v>
      </c>
      <c r="C42" s="63" t="s">
        <v>26</v>
      </c>
      <c r="D42" s="72" t="n">
        <v>13.4</v>
      </c>
      <c r="E42" s="56" t="n">
        <v>181.6</v>
      </c>
      <c r="F42" s="33" t="str">
        <f aca="false">TEXT(G42,"h:mm")&amp;" - "&amp;TEXT(H42,"h:mm")</f>
        <v>12:24 - 12:25</v>
      </c>
      <c r="G42" s="33" t="n">
        <f aca="false">$C$7+I42</f>
        <v>0.516666666666667</v>
      </c>
      <c r="H42" s="33" t="n">
        <f aca="false">$C$7+J42</f>
        <v>0.517361111111111</v>
      </c>
      <c r="I42" s="34" t="str">
        <f aca="false">TEXT(D42/$C$10/24,"h:mm")</f>
        <v>0:19</v>
      </c>
      <c r="J42" s="34" t="str">
        <f aca="false">TEXT(D42/$C$11/24,"h:mm")</f>
        <v>0:20</v>
      </c>
    </row>
    <row r="43" customFormat="false" ht="13.2" hidden="false" customHeight="false" outlineLevel="0" collapsed="false">
      <c r="A43" s="70"/>
      <c r="B43" s="71" t="s">
        <v>39</v>
      </c>
      <c r="C43" s="73" t="s">
        <v>28</v>
      </c>
      <c r="D43" s="72" t="n">
        <v>13.5</v>
      </c>
      <c r="E43" s="56" t="n">
        <v>181.5</v>
      </c>
      <c r="F43" s="33" t="str">
        <f aca="false">TEXT(G43,"h:mm")&amp;" - "&amp;TEXT(H43,"h:mm")</f>
        <v>12:24 - 12:25</v>
      </c>
      <c r="G43" s="33" t="n">
        <f aca="false">$C$7+I43</f>
        <v>0.516666666666667</v>
      </c>
      <c r="H43" s="33" t="n">
        <f aca="false">$C$7+J43</f>
        <v>0.517361111111111</v>
      </c>
      <c r="I43" s="34" t="str">
        <f aca="false">TEXT(D43/$C$10/24,"h:mm")</f>
        <v>0:19</v>
      </c>
      <c r="J43" s="34" t="str">
        <f aca="false">TEXT(D43/$C$11/24,"h:mm")</f>
        <v>0:20</v>
      </c>
    </row>
    <row r="44" customFormat="false" ht="13.2" hidden="false" customHeight="false" outlineLevel="0" collapsed="false">
      <c r="A44" s="70"/>
      <c r="B44" s="71"/>
      <c r="C44" s="63" t="s">
        <v>47</v>
      </c>
      <c r="D44" s="72" t="n">
        <v>13.5</v>
      </c>
      <c r="E44" s="56" t="n">
        <v>181.5</v>
      </c>
      <c r="F44" s="33" t="str">
        <f aca="false">TEXT(G44,"h:mm")&amp;" - "&amp;TEXT(H44,"h:mm")</f>
        <v>12:24 - 12:25</v>
      </c>
      <c r="G44" s="33" t="n">
        <f aca="false">$C$7+I44</f>
        <v>0.516666666666667</v>
      </c>
      <c r="H44" s="33" t="n">
        <f aca="false">$C$7+J44</f>
        <v>0.517361111111111</v>
      </c>
      <c r="I44" s="34" t="str">
        <f aca="false">TEXT(D44/$C$10/24,"h:mm")</f>
        <v>0:19</v>
      </c>
      <c r="J44" s="34" t="str">
        <f aca="false">TEXT(D44/$C$11/24,"h:mm")</f>
        <v>0:20</v>
      </c>
    </row>
    <row r="45" customFormat="false" ht="13.2" hidden="false" customHeight="false" outlineLevel="0" collapsed="false">
      <c r="A45" s="70"/>
      <c r="B45" s="71" t="s">
        <v>23</v>
      </c>
      <c r="C45" s="73" t="s">
        <v>28</v>
      </c>
      <c r="D45" s="72" t="n">
        <v>13.9</v>
      </c>
      <c r="E45" s="56" t="n">
        <v>181.1</v>
      </c>
      <c r="F45" s="33" t="str">
        <f aca="false">TEXT(G45,"h:mm")&amp;" - "&amp;TEXT(H45,"h:mm")</f>
        <v>12:24 - 12:25</v>
      </c>
      <c r="G45" s="33" t="n">
        <f aca="false">$C$7+I45</f>
        <v>0.516666666666667</v>
      </c>
      <c r="H45" s="33" t="n">
        <f aca="false">$C$7+J45</f>
        <v>0.517361111111111</v>
      </c>
      <c r="I45" s="34" t="str">
        <f aca="false">TEXT(D45/$C$10/24,"h:mm")</f>
        <v>0:19</v>
      </c>
      <c r="J45" s="34" t="str">
        <f aca="false">TEXT(D45/$C$11/24,"h:mm")</f>
        <v>0:20</v>
      </c>
    </row>
    <row r="46" customFormat="false" ht="13.2" hidden="false" customHeight="false" outlineLevel="0" collapsed="false">
      <c r="A46" s="70"/>
      <c r="B46" s="39" t="s">
        <v>30</v>
      </c>
      <c r="C46" s="63"/>
      <c r="D46" s="72" t="n">
        <v>14.1</v>
      </c>
      <c r="E46" s="56" t="n">
        <v>180.9</v>
      </c>
      <c r="F46" s="33" t="str">
        <f aca="false">TEXT(G46,"h:mm")&amp;" - "&amp;TEXT(H46,"h:mm")</f>
        <v>12:25 - 12:26</v>
      </c>
      <c r="G46" s="33" t="n">
        <f aca="false">$C$7+I46</f>
        <v>0.517361111111111</v>
      </c>
      <c r="H46" s="33" t="n">
        <f aca="false">$C$7+J46</f>
        <v>0.518055555555556</v>
      </c>
      <c r="I46" s="34" t="str">
        <f aca="false">TEXT(D46/$C$10/24,"h:mm")</f>
        <v>0:20</v>
      </c>
      <c r="J46" s="34" t="str">
        <f aca="false">TEXT(D46/$C$11/24,"h:mm")</f>
        <v>0:21</v>
      </c>
    </row>
    <row r="47" customFormat="false" ht="13.2" hidden="false" customHeight="false" outlineLevel="0" collapsed="false">
      <c r="A47" s="70"/>
      <c r="B47" s="71" t="s">
        <v>23</v>
      </c>
      <c r="C47" s="73" t="s">
        <v>28</v>
      </c>
      <c r="D47" s="72" t="n">
        <v>14.2</v>
      </c>
      <c r="E47" s="56" t="n">
        <v>180.8</v>
      </c>
      <c r="F47" s="33" t="str">
        <f aca="false">TEXT(G47,"h:mm")&amp;" - "&amp;TEXT(H47,"h:mm")</f>
        <v>12:25 - 12:26</v>
      </c>
      <c r="G47" s="33" t="n">
        <f aca="false">$C$7+I47</f>
        <v>0.517361111111111</v>
      </c>
      <c r="H47" s="33" t="n">
        <f aca="false">$C$7+J47</f>
        <v>0.518055555555556</v>
      </c>
      <c r="I47" s="34" t="str">
        <f aca="false">TEXT(D47/$C$10/24,"h:mm")</f>
        <v>0:20</v>
      </c>
      <c r="J47" s="34" t="str">
        <f aca="false">TEXT(D47/$C$11/24,"h:mm")</f>
        <v>0:21</v>
      </c>
    </row>
    <row r="48" customFormat="false" ht="13.2" hidden="false" customHeight="false" outlineLevel="0" collapsed="false">
      <c r="A48" s="70"/>
      <c r="B48" s="71" t="s">
        <v>48</v>
      </c>
      <c r="C48" s="63" t="s">
        <v>34</v>
      </c>
      <c r="D48" s="72" t="n">
        <v>15.1</v>
      </c>
      <c r="E48" s="56" t="n">
        <v>179.9</v>
      </c>
      <c r="F48" s="33" t="str">
        <f aca="false">TEXT(G48,"h:mm")&amp;" - "&amp;TEXT(H48,"h:mm")</f>
        <v>12:26 - 12:27</v>
      </c>
      <c r="G48" s="33" t="n">
        <f aca="false">$C$7+I48</f>
        <v>0.518055555555556</v>
      </c>
      <c r="H48" s="33" t="n">
        <f aca="false">$C$7+J48</f>
        <v>0.51875</v>
      </c>
      <c r="I48" s="34" t="str">
        <f aca="false">TEXT(D48/$C$10/24,"h:mm")</f>
        <v>0:21</v>
      </c>
      <c r="J48" s="34" t="str">
        <f aca="false">TEXT(D48/$C$11/24,"h:mm")</f>
        <v>0:22</v>
      </c>
    </row>
    <row r="49" customFormat="false" ht="13.2" hidden="false" customHeight="false" outlineLevel="0" collapsed="false">
      <c r="A49" s="70"/>
      <c r="B49" s="71"/>
      <c r="C49" s="63" t="s">
        <v>49</v>
      </c>
      <c r="D49" s="72" t="n">
        <v>16.1</v>
      </c>
      <c r="E49" s="56" t="n">
        <v>178.9</v>
      </c>
      <c r="F49" s="33" t="str">
        <f aca="false">TEXT(G49,"h:mm")&amp;" - "&amp;TEXT(H49,"h:mm")</f>
        <v>12:28 - 12:29</v>
      </c>
      <c r="G49" s="33" t="n">
        <f aca="false">$C$7+I49</f>
        <v>0.519444444444444</v>
      </c>
      <c r="H49" s="33" t="n">
        <f aca="false">$C$7+J49</f>
        <v>0.520138888888889</v>
      </c>
      <c r="I49" s="34" t="str">
        <f aca="false">TEXT(D49/$C$10/24,"h:mm")</f>
        <v>0:23</v>
      </c>
      <c r="J49" s="34" t="str">
        <f aca="false">TEXT(D49/$C$11/24,"h:mm")</f>
        <v>0:24</v>
      </c>
    </row>
    <row r="50" customFormat="false" ht="13.2" hidden="false" customHeight="false" outlineLevel="0" collapsed="false">
      <c r="A50" s="70"/>
      <c r="B50" s="71"/>
      <c r="C50" s="63" t="s">
        <v>50</v>
      </c>
      <c r="D50" s="72" t="n">
        <v>17.1</v>
      </c>
      <c r="E50" s="56" t="n">
        <v>177.9</v>
      </c>
      <c r="F50" s="33" t="str">
        <f aca="false">TEXT(G50,"h:mm")&amp;" - "&amp;TEXT(H50,"h:mm")</f>
        <v>12:29 - 12:30</v>
      </c>
      <c r="G50" s="33" t="n">
        <f aca="false">$C$7+I50</f>
        <v>0.520138888888889</v>
      </c>
      <c r="H50" s="33" t="n">
        <f aca="false">$C$7+J50</f>
        <v>0.520833333333333</v>
      </c>
      <c r="I50" s="34" t="str">
        <f aca="false">TEXT(D50/$C$10/24,"h:mm")</f>
        <v>0:24</v>
      </c>
      <c r="J50" s="34" t="str">
        <f aca="false">TEXT(D50/$C$11/24,"h:mm")</f>
        <v>0:25</v>
      </c>
    </row>
    <row r="51" customFormat="false" ht="13.2" hidden="false" customHeight="false" outlineLevel="0" collapsed="false">
      <c r="A51" s="70"/>
      <c r="B51" s="71" t="s">
        <v>25</v>
      </c>
      <c r="C51" s="63" t="s">
        <v>51</v>
      </c>
      <c r="D51" s="72" t="n">
        <v>17.2</v>
      </c>
      <c r="E51" s="56" t="n">
        <v>177.8</v>
      </c>
      <c r="F51" s="33" t="str">
        <f aca="false">TEXT(G51,"h:mm")&amp;" - "&amp;TEXT(H51,"h:mm")</f>
        <v>12:29 - 12:30</v>
      </c>
      <c r="G51" s="33" t="n">
        <f aca="false">$C$7+I51</f>
        <v>0.520138888888889</v>
      </c>
      <c r="H51" s="33" t="n">
        <f aca="false">$C$7+J51</f>
        <v>0.520833333333333</v>
      </c>
      <c r="I51" s="34" t="str">
        <f aca="false">TEXT(D51/$C$10/24,"h:mm")</f>
        <v>0:24</v>
      </c>
      <c r="J51" s="34" t="str">
        <f aca="false">TEXT(D51/$C$11/24,"h:mm")</f>
        <v>0:25</v>
      </c>
    </row>
    <row r="52" customFormat="false" ht="13.2" hidden="false" customHeight="false" outlineLevel="0" collapsed="false">
      <c r="A52" s="70"/>
      <c r="B52" s="66" t="s">
        <v>23</v>
      </c>
      <c r="C52" s="74" t="s">
        <v>34</v>
      </c>
      <c r="D52" s="25" t="n">
        <v>18.1</v>
      </c>
      <c r="E52" s="56" t="n">
        <v>176.9</v>
      </c>
      <c r="F52" s="33" t="str">
        <f aca="false">TEXT(G52,"h:mm")&amp;" - "&amp;TEXT(H52,"h:mm")</f>
        <v>12:30 - 12:32</v>
      </c>
      <c r="G52" s="33" t="n">
        <f aca="false">$C$7+I52</f>
        <v>0.520833333333333</v>
      </c>
      <c r="H52" s="33" t="n">
        <f aca="false">$C$7+J52</f>
        <v>0.522222222222222</v>
      </c>
      <c r="I52" s="34" t="str">
        <f aca="false">TEXT(D52/$C$10/24,"h:mm")</f>
        <v>0:25</v>
      </c>
      <c r="J52" s="34" t="str">
        <f aca="false">TEXT(D52/$C$11/24,"h:mm")</f>
        <v>0:27</v>
      </c>
    </row>
    <row r="53" customFormat="false" ht="13.2" hidden="false" customHeight="false" outlineLevel="0" collapsed="false">
      <c r="A53" s="38"/>
      <c r="B53" s="30"/>
      <c r="C53" s="24" t="s">
        <v>52</v>
      </c>
      <c r="D53" s="25" t="n">
        <v>20.6</v>
      </c>
      <c r="E53" s="56" t="n">
        <v>174.4</v>
      </c>
      <c r="F53" s="33" t="str">
        <f aca="false">TEXT(G53,"h:mm")&amp;" - "&amp;TEXT(H53,"h:mm")</f>
        <v>12:34 - 12:35</v>
      </c>
      <c r="G53" s="33" t="n">
        <f aca="false">$C$7+I53</f>
        <v>0.523611111111111</v>
      </c>
      <c r="H53" s="33" t="n">
        <f aca="false">$C$7+J53</f>
        <v>0.524305555555556</v>
      </c>
      <c r="I53" s="34" t="str">
        <f aca="false">TEXT(D53/$C$10/24,"h:mm")</f>
        <v>0:29</v>
      </c>
      <c r="J53" s="34" t="str">
        <f aca="false">TEXT(D53/$C$11/24,"h:mm")</f>
        <v>0:30</v>
      </c>
    </row>
    <row r="54" customFormat="false" ht="13.2" hidden="false" customHeight="false" outlineLevel="0" collapsed="false">
      <c r="A54" s="75"/>
      <c r="B54" s="76"/>
      <c r="C54" s="77" t="s">
        <v>53</v>
      </c>
      <c r="D54" s="25" t="n">
        <v>21.3</v>
      </c>
      <c r="E54" s="56" t="n">
        <v>173.7</v>
      </c>
      <c r="F54" s="33" t="str">
        <f aca="false">TEXT(G54,"h:mm")&amp;" - "&amp;TEXT(H54,"h:mm")</f>
        <v>12:35 - 12:36</v>
      </c>
      <c r="G54" s="33" t="n">
        <f aca="false">$C$7+I54</f>
        <v>0.524305555555556</v>
      </c>
      <c r="H54" s="33" t="n">
        <f aca="false">$C$7+J54</f>
        <v>0.525</v>
      </c>
      <c r="I54" s="34" t="str">
        <f aca="false">TEXT(D54/$C$10/24,"h:mm")</f>
        <v>0:30</v>
      </c>
      <c r="J54" s="34" t="str">
        <f aca="false">TEXT(D54/$C$11/24,"h:mm")</f>
        <v>0:31</v>
      </c>
    </row>
    <row r="55" customFormat="false" ht="13.2" hidden="false" customHeight="false" outlineLevel="0" collapsed="false">
      <c r="A55" s="34"/>
      <c r="B55" s="35"/>
      <c r="C55" s="69" t="s">
        <v>54</v>
      </c>
      <c r="D55" s="25" t="n">
        <v>22.9</v>
      </c>
      <c r="E55" s="56" t="n">
        <v>172.1</v>
      </c>
      <c r="F55" s="33" t="str">
        <f aca="false">TEXT(G55,"h:mm")&amp;" - "&amp;TEXT(H55,"h:mm")</f>
        <v>12:37 - 12:39</v>
      </c>
      <c r="G55" s="33" t="n">
        <f aca="false">$C$7+I55</f>
        <v>0.525694444444445</v>
      </c>
      <c r="H55" s="33" t="n">
        <f aca="false">$C$7+J55</f>
        <v>0.527083333333333</v>
      </c>
      <c r="I55" s="34" t="str">
        <f aca="false">TEXT(D55/$C$10/24,"h:mm")</f>
        <v>0:32</v>
      </c>
      <c r="J55" s="34" t="str">
        <f aca="false">TEXT(D55/$C$11/24,"h:mm")</f>
        <v>0:34</v>
      </c>
    </row>
    <row r="56" customFormat="false" ht="13.2" hidden="false" customHeight="false" outlineLevel="0" collapsed="false">
      <c r="A56" s="64"/>
      <c r="B56" s="78"/>
      <c r="C56" s="24" t="s">
        <v>55</v>
      </c>
      <c r="D56" s="79" t="n">
        <v>23.5</v>
      </c>
      <c r="E56" s="56" t="n">
        <v>171.5</v>
      </c>
      <c r="F56" s="27" t="str">
        <f aca="false">TEXT(G56,"h:mm")&amp;" - "&amp;TEXT(H56,"h:mm")</f>
        <v>12:38 - 12:40</v>
      </c>
      <c r="G56" s="33" t="n">
        <f aca="false">$C$7+I56</f>
        <v>0.526388888888889</v>
      </c>
      <c r="H56" s="33" t="n">
        <f aca="false">$C$7+J56</f>
        <v>0.527777777777778</v>
      </c>
      <c r="I56" s="34" t="str">
        <f aca="false">TEXT(D56/$C$10/24,"h:mm")</f>
        <v>0:33</v>
      </c>
      <c r="J56" s="34" t="str">
        <f aca="false">TEXT(D56/$C$11/24,"h:mm")</f>
        <v>0:35</v>
      </c>
    </row>
    <row r="57" customFormat="false" ht="13.2" hidden="false" customHeight="false" outlineLevel="0" collapsed="false">
      <c r="A57" s="80"/>
      <c r="B57" s="39" t="s">
        <v>30</v>
      </c>
      <c r="C57" s="81"/>
      <c r="D57" s="79" t="n">
        <v>25.4</v>
      </c>
      <c r="E57" s="56" t="n">
        <v>169.6</v>
      </c>
      <c r="F57" s="27" t="str">
        <f aca="false">TEXT(G57,"h:mm")&amp;" - "&amp;TEXT(H57,"h:mm")</f>
        <v>12:41 - 12:43</v>
      </c>
      <c r="G57" s="82" t="n">
        <f aca="false">$C$7+I57</f>
        <v>0.528472222222222</v>
      </c>
      <c r="H57" s="33" t="n">
        <f aca="false">$C$7+J57</f>
        <v>0.529861111111111</v>
      </c>
      <c r="I57" s="34" t="str">
        <f aca="false">TEXT(D57/$C$10/24,"h:mm")</f>
        <v>0:36</v>
      </c>
      <c r="J57" s="34" t="str">
        <f aca="false">TEXT(D57/$C$11/24,"h:mm")</f>
        <v>0:38</v>
      </c>
    </row>
    <row r="58" customFormat="false" ht="13.2" hidden="false" customHeight="false" outlineLevel="0" collapsed="false">
      <c r="A58" s="83"/>
      <c r="B58" s="84"/>
      <c r="C58" s="81" t="s">
        <v>56</v>
      </c>
      <c r="D58" s="41" t="n">
        <v>25.9</v>
      </c>
      <c r="E58" s="56" t="n">
        <v>169.1</v>
      </c>
      <c r="F58" s="33" t="str">
        <f aca="false">TEXT(G58,"h:mm")&amp;" - "&amp;TEXT(H58,"h:mm")</f>
        <v>12:42 - 12:43</v>
      </c>
      <c r="G58" s="82" t="n">
        <f aca="false">$C$7+I58</f>
        <v>0.529166666666667</v>
      </c>
      <c r="H58" s="33" t="n">
        <f aca="false">$C$7+J58</f>
        <v>0.529861111111111</v>
      </c>
      <c r="I58" s="34" t="str">
        <f aca="false">TEXT(D58/$C$10/24,"h:mm")</f>
        <v>0:37</v>
      </c>
      <c r="J58" s="34" t="str">
        <f aca="false">TEXT(D58/$C$11/24,"h:mm")</f>
        <v>0:38</v>
      </c>
    </row>
    <row r="59" customFormat="false" ht="13.2" hidden="false" customHeight="false" outlineLevel="0" collapsed="false">
      <c r="A59" s="85"/>
      <c r="B59" s="65" t="s">
        <v>25</v>
      </c>
      <c r="C59" s="45" t="s">
        <v>34</v>
      </c>
      <c r="D59" s="41" t="n">
        <v>26.1</v>
      </c>
      <c r="E59" s="56" t="n">
        <v>168.9</v>
      </c>
      <c r="F59" s="33" t="str">
        <f aca="false">TEXT(G59,"h:mm")&amp;" - "&amp;TEXT(H59,"h:mm")</f>
        <v>12:42 - 12:44</v>
      </c>
      <c r="G59" s="82" t="n">
        <f aca="false">$C$7+I59</f>
        <v>0.529166666666667</v>
      </c>
      <c r="H59" s="33" t="n">
        <f aca="false">$C$7+J59</f>
        <v>0.530555555555556</v>
      </c>
      <c r="I59" s="34" t="str">
        <f aca="false">TEXT(D59/$C$10/24,"h:mm")</f>
        <v>0:37</v>
      </c>
      <c r="J59" s="34" t="str">
        <f aca="false">TEXT(D59/$C$11/24,"h:mm")</f>
        <v>0:39</v>
      </c>
    </row>
    <row r="60" customFormat="false" ht="13.2" hidden="false" customHeight="false" outlineLevel="0" collapsed="false">
      <c r="A60" s="85"/>
      <c r="B60" s="39" t="s">
        <v>30</v>
      </c>
      <c r="C60" s="24"/>
      <c r="D60" s="41" t="n">
        <v>26.6</v>
      </c>
      <c r="E60" s="56" t="n">
        <v>168.4</v>
      </c>
      <c r="F60" s="33" t="str">
        <f aca="false">TEXT(G60,"h:mm")&amp;" - "&amp;TEXT(H60,"h:mm")</f>
        <v>12:43 - 12:44</v>
      </c>
      <c r="G60" s="82" t="n">
        <f aca="false">$C$7+I60</f>
        <v>0.529861111111111</v>
      </c>
      <c r="H60" s="33" t="n">
        <f aca="false">$C$7+J60</f>
        <v>0.530555555555556</v>
      </c>
      <c r="I60" s="34" t="str">
        <f aca="false">TEXT(D60/$C$10/24,"h:mm")</f>
        <v>0:38</v>
      </c>
      <c r="J60" s="34" t="str">
        <f aca="false">TEXT(D60/$C$11/24,"h:mm")</f>
        <v>0:39</v>
      </c>
    </row>
    <row r="61" customFormat="false" ht="13.2" hidden="false" customHeight="false" outlineLevel="0" collapsed="false">
      <c r="A61" s="85"/>
      <c r="B61" s="85"/>
      <c r="C61" s="81" t="s">
        <v>57</v>
      </c>
      <c r="D61" s="41" t="n">
        <v>28.7</v>
      </c>
      <c r="E61" s="56" t="n">
        <v>166.3</v>
      </c>
      <c r="F61" s="33" t="str">
        <f aca="false">TEXT(G61,"h:mm")&amp;" - "&amp;TEXT(H61,"h:mm")</f>
        <v>12:46 - 12:48</v>
      </c>
      <c r="G61" s="82" t="n">
        <f aca="false">$C$7+I61</f>
        <v>0.531944444444444</v>
      </c>
      <c r="H61" s="33" t="n">
        <f aca="false">$C$7+J61</f>
        <v>0.533333333333333</v>
      </c>
      <c r="I61" s="34" t="str">
        <f aca="false">TEXT(D61/$C$10/24,"h:mm")</f>
        <v>0:41</v>
      </c>
      <c r="J61" s="34" t="str">
        <f aca="false">TEXT(D61/$C$11/24,"h:mm")</f>
        <v>0:43</v>
      </c>
    </row>
    <row r="62" customFormat="false" ht="13.2" hidden="false" customHeight="false" outlineLevel="0" collapsed="false">
      <c r="A62" s="85"/>
      <c r="B62" s="86" t="s">
        <v>25</v>
      </c>
      <c r="C62" s="45" t="s">
        <v>34</v>
      </c>
      <c r="D62" s="41" t="n">
        <v>31</v>
      </c>
      <c r="E62" s="56" t="n">
        <v>164</v>
      </c>
      <c r="F62" s="33" t="str">
        <f aca="false">TEXT(G62,"h:mm")&amp;" - "&amp;TEXT(H62,"h:mm")</f>
        <v>12:49 - 12:51</v>
      </c>
      <c r="G62" s="82" t="n">
        <f aca="false">$C$7+I62</f>
        <v>0.534027777777778</v>
      </c>
      <c r="H62" s="33" t="n">
        <f aca="false">$C$7+J62</f>
        <v>0.535416666666667</v>
      </c>
      <c r="I62" s="34" t="str">
        <f aca="false">TEXT(D62/$C$10/24,"h:mm")</f>
        <v>0:44</v>
      </c>
      <c r="J62" s="34" t="str">
        <f aca="false">TEXT(D62/$C$11/24,"h:mm")</f>
        <v>0:46</v>
      </c>
    </row>
    <row r="63" customFormat="false" ht="13.2" hidden="false" customHeight="false" outlineLevel="0" collapsed="false">
      <c r="A63" s="43"/>
      <c r="B63" s="86" t="s">
        <v>25</v>
      </c>
      <c r="C63" s="45" t="s">
        <v>34</v>
      </c>
      <c r="D63" s="41" t="n">
        <v>31.6</v>
      </c>
      <c r="E63" s="56" t="n">
        <v>163.4</v>
      </c>
      <c r="F63" s="87" t="str">
        <f aca="false">TEXT(G63,"h:mm")&amp;" - "&amp;TEXT(H63,"h:mm")</f>
        <v>12:50 - 12:52</v>
      </c>
      <c r="G63" s="33" t="n">
        <f aca="false">$C$7+I63</f>
        <v>0.534722222222222</v>
      </c>
      <c r="H63" s="33" t="n">
        <f aca="false">$C$7+J63</f>
        <v>0.536111111111111</v>
      </c>
      <c r="I63" s="34" t="str">
        <f aca="false">TEXT(D63/$C$10/24,"h:mm")</f>
        <v>0:45</v>
      </c>
      <c r="J63" s="34" t="str">
        <f aca="false">TEXT(D63/$C$11/24,"h:mm")</f>
        <v>0:47</v>
      </c>
    </row>
    <row r="64" customFormat="false" ht="13.2" hidden="false" customHeight="false" outlineLevel="0" collapsed="false">
      <c r="A64" s="85"/>
      <c r="B64" s="85"/>
      <c r="C64" s="81" t="s">
        <v>58</v>
      </c>
      <c r="D64" s="41" t="n">
        <v>32.3</v>
      </c>
      <c r="E64" s="56" t="n">
        <v>162.7</v>
      </c>
      <c r="F64" s="82" t="str">
        <f aca="false">TEXT(G64,"h:mm")&amp;" - "&amp;TEXT(H64,"h:mm")</f>
        <v>12:51 - 12:53</v>
      </c>
      <c r="G64" s="33" t="n">
        <f aca="false">$C$7+I64</f>
        <v>0.535416666666667</v>
      </c>
      <c r="H64" s="33" t="n">
        <f aca="false">$C$7+J64</f>
        <v>0.536805555555556</v>
      </c>
      <c r="I64" s="34" t="str">
        <f aca="false">TEXT(D64/$C$10/24,"h:mm")</f>
        <v>0:46</v>
      </c>
      <c r="J64" s="34" t="str">
        <f aca="false">TEXT(D64/$C$11/24,"h:mm")</f>
        <v>0:48</v>
      </c>
    </row>
    <row r="65" customFormat="false" ht="13.2" hidden="false" customHeight="false" outlineLevel="0" collapsed="false">
      <c r="A65" s="85"/>
      <c r="B65" s="85"/>
      <c r="C65" s="81" t="s">
        <v>59</v>
      </c>
      <c r="D65" s="41" t="n">
        <v>34.4</v>
      </c>
      <c r="E65" s="56" t="n">
        <v>160.6</v>
      </c>
      <c r="F65" s="82" t="str">
        <f aca="false">TEXT(G65,"h:mm")&amp;" - "&amp;TEXT(H65,"h:mm")</f>
        <v>12:54 - 12:56</v>
      </c>
      <c r="G65" s="33" t="n">
        <f aca="false">$C$7+I65</f>
        <v>0.5375</v>
      </c>
      <c r="H65" s="33" t="n">
        <f aca="false">$C$7+J65</f>
        <v>0.538888888888889</v>
      </c>
      <c r="I65" s="34" t="str">
        <f aca="false">TEXT(D65/$C$10/24,"h:mm")</f>
        <v>0:49</v>
      </c>
      <c r="J65" s="34" t="str">
        <f aca="false">TEXT(D65/$C$11/24,"h:mm")</f>
        <v>0:51</v>
      </c>
    </row>
    <row r="66" customFormat="false" ht="13.2" hidden="false" customHeight="false" outlineLevel="0" collapsed="false">
      <c r="A66" s="85"/>
      <c r="B66" s="65" t="s">
        <v>23</v>
      </c>
      <c r="C66" s="45" t="s">
        <v>34</v>
      </c>
      <c r="D66" s="41" t="n">
        <v>34.7</v>
      </c>
      <c r="E66" s="56" t="n">
        <v>160.3</v>
      </c>
      <c r="F66" s="82" t="str">
        <f aca="false">TEXT(G66,"h:mm")&amp;" - "&amp;TEXT(H66,"h:mm")</f>
        <v>12:54 - 12:57</v>
      </c>
      <c r="G66" s="33" t="n">
        <f aca="false">$C$7+I66</f>
        <v>0.5375</v>
      </c>
      <c r="H66" s="33" t="n">
        <f aca="false">$C$7+J66</f>
        <v>0.539583333333333</v>
      </c>
      <c r="I66" s="34" t="str">
        <f aca="false">TEXT(D66/$C$10/24,"h:mm")</f>
        <v>0:49</v>
      </c>
      <c r="J66" s="34" t="str">
        <f aca="false">TEXT(D66/$C$11/24,"h:mm")</f>
        <v>0:52</v>
      </c>
    </row>
    <row r="67" customFormat="false" ht="13.2" hidden="false" customHeight="false" outlineLevel="0" collapsed="false">
      <c r="A67" s="43"/>
      <c r="B67" s="88"/>
      <c r="C67" s="81" t="s">
        <v>60</v>
      </c>
      <c r="D67" s="41" t="n">
        <v>37.3</v>
      </c>
      <c r="E67" s="56" t="n">
        <v>157.7</v>
      </c>
      <c r="F67" s="82" t="str">
        <f aca="false">TEXT(G67,"h:mm")&amp;" - "&amp;TEXT(H67,"h:mm")</f>
        <v>12:58 - 13:00</v>
      </c>
      <c r="G67" s="33" t="n">
        <f aca="false">$C$7+I67</f>
        <v>0.540277777777778</v>
      </c>
      <c r="H67" s="33" t="n">
        <f aca="false">$C$7+J67</f>
        <v>0.541666666666667</v>
      </c>
      <c r="I67" s="34" t="str">
        <f aca="false">TEXT(D67/$C$10/24,"h:mm")</f>
        <v>0:53</v>
      </c>
      <c r="J67" s="34" t="str">
        <f aca="false">TEXT(D67/$C$11/24,"h:mm")</f>
        <v>0:55</v>
      </c>
    </row>
    <row r="68" customFormat="false" ht="13.2" hidden="false" customHeight="false" outlineLevel="0" collapsed="false">
      <c r="A68" s="89" t="s">
        <v>61</v>
      </c>
      <c r="B68" s="90" t="s">
        <v>62</v>
      </c>
      <c r="C68" s="81"/>
      <c r="D68" s="41" t="n">
        <v>37.7</v>
      </c>
      <c r="E68" s="56" t="n">
        <v>157.3</v>
      </c>
      <c r="F68" s="33" t="str">
        <f aca="false">TEXT(G68,"h:mm")&amp;" - "&amp;TEXT(H68,"h:mm")</f>
        <v>12:58 - 13:01</v>
      </c>
      <c r="G68" s="82" t="n">
        <f aca="false">$C$7+I68</f>
        <v>0.540277777777778</v>
      </c>
      <c r="H68" s="33" t="n">
        <f aca="false">$C$7+J68</f>
        <v>0.542361111111111</v>
      </c>
      <c r="I68" s="34" t="str">
        <f aca="false">TEXT(D68/$C$10/24,"h:mm")</f>
        <v>0:53</v>
      </c>
      <c r="J68" s="34" t="str">
        <f aca="false">TEXT(D68/$C$11/24,"h:mm")</f>
        <v>0:56</v>
      </c>
    </row>
    <row r="69" customFormat="false" ht="13.2" hidden="false" customHeight="false" outlineLevel="0" collapsed="false">
      <c r="A69" s="91"/>
      <c r="B69" s="85"/>
      <c r="C69" s="92" t="s">
        <v>63</v>
      </c>
      <c r="D69" s="41" t="n">
        <v>39.4</v>
      </c>
      <c r="E69" s="56" t="n">
        <v>155.6</v>
      </c>
      <c r="F69" s="33" t="str">
        <f aca="false">TEXT(G69,"h:mm")&amp;" - "&amp;TEXT(H69,"h:mm")</f>
        <v>13:01 - 13:04</v>
      </c>
      <c r="G69" s="82" t="n">
        <f aca="false">$C$7+I69</f>
        <v>0.542361111111111</v>
      </c>
      <c r="H69" s="33" t="n">
        <f aca="false">$C$7+J69</f>
        <v>0.544444444444444</v>
      </c>
      <c r="I69" s="34" t="str">
        <f aca="false">TEXT(D69/$C$10/24,"h:mm")</f>
        <v>0:56</v>
      </c>
      <c r="J69" s="34" t="str">
        <f aca="false">TEXT(D69/$C$11/24,"h:mm")</f>
        <v>0:59</v>
      </c>
    </row>
    <row r="70" customFormat="false" ht="13.2" hidden="false" customHeight="false" outlineLevel="0" collapsed="false">
      <c r="A70" s="80"/>
      <c r="B70" s="93"/>
      <c r="C70" s="92" t="s">
        <v>64</v>
      </c>
      <c r="D70" s="41" t="n">
        <v>41.6</v>
      </c>
      <c r="E70" s="56" t="n">
        <v>153.4</v>
      </c>
      <c r="F70" s="33" t="str">
        <f aca="false">TEXT(G70,"h:mm")&amp;" - "&amp;TEXT(H70,"h:mm")</f>
        <v>13:04 - 13:07</v>
      </c>
      <c r="G70" s="82" t="n">
        <f aca="false">$C$7+I70</f>
        <v>0.544444444444444</v>
      </c>
      <c r="H70" s="33" t="n">
        <f aca="false">$C$7+J70</f>
        <v>0.546527777777778</v>
      </c>
      <c r="I70" s="34" t="str">
        <f aca="false">TEXT(D70/$C$10/24,"h:mm")</f>
        <v>0:59</v>
      </c>
      <c r="J70" s="34" t="str">
        <f aca="false">TEXT(D70/$C$11/24,"h:mm")</f>
        <v>1:02</v>
      </c>
    </row>
    <row r="71" customFormat="false" ht="13.2" hidden="false" customHeight="false" outlineLevel="0" collapsed="false">
      <c r="A71" s="85"/>
      <c r="B71" s="86" t="s">
        <v>65</v>
      </c>
      <c r="C71" s="45" t="s">
        <v>34</v>
      </c>
      <c r="D71" s="41" t="n">
        <v>41.7</v>
      </c>
      <c r="E71" s="56" t="n">
        <v>153.3</v>
      </c>
      <c r="F71" s="33" t="str">
        <f aca="false">TEXT(G71,"h:mm")&amp;" - "&amp;TEXT(H71,"h:mm")</f>
        <v>13:04 - 13:07</v>
      </c>
      <c r="G71" s="82" t="n">
        <f aca="false">$C$7+I71</f>
        <v>0.544444444444444</v>
      </c>
      <c r="H71" s="33" t="n">
        <f aca="false">$C$7+J71</f>
        <v>0.546527777777778</v>
      </c>
      <c r="I71" s="34" t="str">
        <f aca="false">TEXT(D71/$C$10/24,"h:mm")</f>
        <v>0:59</v>
      </c>
      <c r="J71" s="34" t="str">
        <f aca="false">TEXT(D71/$C$11/24,"h:mm")</f>
        <v>1:02</v>
      </c>
    </row>
    <row r="72" customFormat="false" ht="13.2" hidden="false" customHeight="false" outlineLevel="0" collapsed="false">
      <c r="A72" s="85"/>
      <c r="B72" s="85"/>
      <c r="C72" s="81" t="s">
        <v>66</v>
      </c>
      <c r="D72" s="41" t="n">
        <v>43.9</v>
      </c>
      <c r="E72" s="56" t="n">
        <v>151.1</v>
      </c>
      <c r="F72" s="33" t="str">
        <f aca="false">TEXT(G72,"h:mm")&amp;" - "&amp;TEXT(H72,"h:mm")</f>
        <v>13:07 - 13:10</v>
      </c>
      <c r="G72" s="82" t="n">
        <f aca="false">$C$7+I72</f>
        <v>0.546527777777778</v>
      </c>
      <c r="H72" s="33" t="n">
        <f aca="false">$C$7+J72</f>
        <v>0.548611111111111</v>
      </c>
      <c r="I72" s="34" t="str">
        <f aca="false">TEXT(D72/$C$10/24,"h:mm")</f>
        <v>1:02</v>
      </c>
      <c r="J72" s="34" t="str">
        <f aca="false">TEXT(D72/$C$11/24,"h:mm")</f>
        <v>1:05</v>
      </c>
    </row>
    <row r="73" customFormat="false" ht="13.2" hidden="false" customHeight="false" outlineLevel="0" collapsed="false">
      <c r="A73" s="85"/>
      <c r="B73" s="85"/>
      <c r="C73" s="81" t="s">
        <v>67</v>
      </c>
      <c r="D73" s="41" t="n">
        <v>46.8</v>
      </c>
      <c r="E73" s="56" t="n">
        <v>148.2</v>
      </c>
      <c r="F73" s="33" t="str">
        <f aca="false">TEXT(G73,"h:mm")&amp;" - "&amp;TEXT(H73,"h:mm")</f>
        <v>13:11 - 13:15</v>
      </c>
      <c r="G73" s="82" t="n">
        <f aca="false">$C$7+I73</f>
        <v>0.549305555555556</v>
      </c>
      <c r="H73" s="33" t="n">
        <f aca="false">$C$7+J73</f>
        <v>0.552083333333333</v>
      </c>
      <c r="I73" s="34" t="str">
        <f aca="false">TEXT(D73/$C$10/24,"h:mm")</f>
        <v>1:06</v>
      </c>
      <c r="J73" s="34" t="str">
        <f aca="false">TEXT(D73/$C$11/24,"h:mm")</f>
        <v>1:10</v>
      </c>
    </row>
    <row r="74" customFormat="false" ht="13.2" hidden="false" customHeight="false" outlineLevel="0" collapsed="false">
      <c r="A74" s="43"/>
      <c r="B74" s="94"/>
      <c r="C74" s="81" t="s">
        <v>68</v>
      </c>
      <c r="D74" s="41" t="n">
        <v>50.1</v>
      </c>
      <c r="E74" s="56" t="n">
        <v>144.9</v>
      </c>
      <c r="F74" s="87" t="str">
        <f aca="false">TEXT(G74,"h:mm")&amp;" - "&amp;TEXT(H74,"h:mm")</f>
        <v>13:16 - 13:20</v>
      </c>
      <c r="G74" s="33" t="n">
        <f aca="false">$C$7+I74</f>
        <v>0.552777777777778</v>
      </c>
      <c r="H74" s="33" t="n">
        <f aca="false">$C$7+J74</f>
        <v>0.555555555555556</v>
      </c>
      <c r="I74" s="34" t="str">
        <f aca="false">TEXT(D74/$C$10/24,"h:mm")</f>
        <v>1:11</v>
      </c>
      <c r="J74" s="34" t="str">
        <f aca="false">TEXT(D74/$C$11/24,"h:mm")</f>
        <v>1:15</v>
      </c>
    </row>
    <row r="75" customFormat="false" ht="13.2" hidden="false" customHeight="false" outlineLevel="0" collapsed="false">
      <c r="A75" s="95"/>
      <c r="B75" s="66" t="s">
        <v>69</v>
      </c>
      <c r="C75" s="45" t="s">
        <v>34</v>
      </c>
      <c r="D75" s="41" t="n">
        <v>50.9</v>
      </c>
      <c r="E75" s="56" t="n">
        <v>144.1</v>
      </c>
      <c r="F75" s="82" t="str">
        <f aca="false">TEXT(G75,"h:mm")&amp;" - "&amp;TEXT(H75,"h:mm")</f>
        <v>13:17 - 13:21</v>
      </c>
      <c r="G75" s="33" t="n">
        <f aca="false">$C$7+I75</f>
        <v>0.553472222222222</v>
      </c>
      <c r="H75" s="33" t="n">
        <f aca="false">$C$7+J75</f>
        <v>0.55625</v>
      </c>
      <c r="I75" s="34" t="str">
        <f aca="false">TEXT(D75/$C$10/24,"h:mm")</f>
        <v>1:12</v>
      </c>
      <c r="J75" s="34" t="str">
        <f aca="false">TEXT(D75/$C$11/24,"h:mm")</f>
        <v>1:16</v>
      </c>
    </row>
    <row r="76" customFormat="false" ht="13.2" hidden="false" customHeight="false" outlineLevel="0" collapsed="false">
      <c r="A76" s="85"/>
      <c r="B76" s="85"/>
      <c r="C76" s="81" t="s">
        <v>70</v>
      </c>
      <c r="D76" s="41" t="n">
        <v>52.5</v>
      </c>
      <c r="E76" s="56" t="n">
        <v>142.5</v>
      </c>
      <c r="F76" s="82" t="str">
        <f aca="false">TEXT(G76,"h:mm")&amp;" - "&amp;TEXT(H76,"h:mm")</f>
        <v>13:20 - 13:23</v>
      </c>
      <c r="G76" s="33" t="n">
        <f aca="false">$C$7+I76</f>
        <v>0.555555555555556</v>
      </c>
      <c r="H76" s="33" t="n">
        <f aca="false">$C$7+J76</f>
        <v>0.557638888888889</v>
      </c>
      <c r="I76" s="34" t="str">
        <f aca="false">TEXT(D76/$C$10/24,"h:mm")</f>
        <v>1:15</v>
      </c>
      <c r="J76" s="34" t="str">
        <f aca="false">TEXT(D76/$C$11/24,"h:mm")</f>
        <v>1:18</v>
      </c>
    </row>
    <row r="77" customFormat="false" ht="13.2" hidden="false" customHeight="false" outlineLevel="0" collapsed="false">
      <c r="A77" s="85"/>
      <c r="B77" s="96" t="s">
        <v>30</v>
      </c>
      <c r="C77" s="77"/>
      <c r="D77" s="41" t="n">
        <v>52.7</v>
      </c>
      <c r="E77" s="56" t="n">
        <v>142.3</v>
      </c>
      <c r="F77" s="82" t="str">
        <f aca="false">TEXT(G77,"h:mm")&amp;" - "&amp;TEXT(H77,"h:mm")</f>
        <v>13:20 - 13:24</v>
      </c>
      <c r="G77" s="33" t="n">
        <f aca="false">$C$7+I77</f>
        <v>0.555555555555556</v>
      </c>
      <c r="H77" s="33" t="n">
        <f aca="false">$C$7+J77</f>
        <v>0.558333333333333</v>
      </c>
      <c r="I77" s="34" t="str">
        <f aca="false">TEXT(D77/$C$10/24,"h:mm")</f>
        <v>1:15</v>
      </c>
      <c r="J77" s="34" t="str">
        <f aca="false">TEXT(D77/$C$11/24,"h:mm")</f>
        <v>1:19</v>
      </c>
    </row>
    <row r="78" customFormat="false" ht="13.2" hidden="false" customHeight="false" outlineLevel="0" collapsed="false">
      <c r="A78" s="85"/>
      <c r="B78" s="85"/>
      <c r="C78" s="24" t="s">
        <v>71</v>
      </c>
      <c r="D78" s="41" t="n">
        <v>55.1</v>
      </c>
      <c r="E78" s="56" t="n">
        <v>139.9</v>
      </c>
      <c r="F78" s="82" t="str">
        <f aca="false">TEXT(G78,"h:mm")&amp;" - "&amp;TEXT(H78,"h:mm")</f>
        <v>13:23 - 13:27</v>
      </c>
      <c r="G78" s="33" t="n">
        <f aca="false">$C$7+I78</f>
        <v>0.557638888888889</v>
      </c>
      <c r="H78" s="33" t="n">
        <f aca="false">$C$7+J78</f>
        <v>0.560416666666667</v>
      </c>
      <c r="I78" s="34" t="str">
        <f aca="false">TEXT(D78/$C$10/24,"h:mm")</f>
        <v>1:18</v>
      </c>
      <c r="J78" s="34" t="str">
        <f aca="false">TEXT(D78/$C$11/24,"h:mm")</f>
        <v>1:22</v>
      </c>
    </row>
    <row r="79" customFormat="false" ht="13.2" hidden="false" customHeight="false" outlineLevel="0" collapsed="false">
      <c r="A79" s="43"/>
      <c r="B79" s="66" t="s">
        <v>39</v>
      </c>
      <c r="C79" s="45" t="s">
        <v>34</v>
      </c>
      <c r="D79" s="41" t="n">
        <v>55.6</v>
      </c>
      <c r="E79" s="56" t="n">
        <v>139.4</v>
      </c>
      <c r="F79" s="82" t="str">
        <f aca="false">TEXT(G79,"h:mm")&amp;" - "&amp;TEXT(H79,"h:mm")</f>
        <v>13:24 - 13:28</v>
      </c>
      <c r="G79" s="33" t="n">
        <f aca="false">$C$7+I79</f>
        <v>0.558333333333333</v>
      </c>
      <c r="H79" s="33" t="n">
        <f aca="false">$C$7+J79</f>
        <v>0.561111111111111</v>
      </c>
      <c r="I79" s="34" t="str">
        <f aca="false">TEXT(D79/$C$10/24,"h:mm")</f>
        <v>1:19</v>
      </c>
      <c r="J79" s="34" t="str">
        <f aca="false">TEXT(D79/$C$11/24,"h:mm")</f>
        <v>1:23</v>
      </c>
    </row>
    <row r="80" customFormat="false" ht="13.2" hidden="false" customHeight="false" outlineLevel="0" collapsed="false">
      <c r="A80" s="43"/>
      <c r="B80" s="97"/>
      <c r="C80" s="81" t="s">
        <v>72</v>
      </c>
      <c r="D80" s="41" t="n">
        <v>57.6</v>
      </c>
      <c r="E80" s="56" t="n">
        <v>137.4</v>
      </c>
      <c r="F80" s="82" t="str">
        <f aca="false">TEXT(G80,"h:mm")&amp;" - "&amp;TEXT(H80,"h:mm")</f>
        <v>13:27 - 13:31</v>
      </c>
      <c r="G80" s="33" t="n">
        <f aca="false">$C$7+I80</f>
        <v>0.560416666666667</v>
      </c>
      <c r="H80" s="33" t="n">
        <f aca="false">$C$7+J80</f>
        <v>0.563194444444444</v>
      </c>
      <c r="I80" s="34" t="str">
        <f aca="false">TEXT(D80/$C$10/24,"h:mm")</f>
        <v>1:22</v>
      </c>
      <c r="J80" s="34" t="str">
        <f aca="false">TEXT(D80/$C$11/24,"h:mm")</f>
        <v>1:26</v>
      </c>
    </row>
    <row r="81" customFormat="false" ht="13.2" hidden="false" customHeight="false" outlineLevel="0" collapsed="false">
      <c r="A81" s="97"/>
      <c r="B81" s="66" t="s">
        <v>39</v>
      </c>
      <c r="C81" s="45" t="s">
        <v>34</v>
      </c>
      <c r="D81" s="41" t="n">
        <v>57.9</v>
      </c>
      <c r="E81" s="56" t="n">
        <v>137.1</v>
      </c>
      <c r="F81" s="82" t="str">
        <f aca="false">TEXT(G81,"h:mm")&amp;" - "&amp;TEXT(H81,"h:mm")</f>
        <v>13:27 - 13:31</v>
      </c>
      <c r="G81" s="33" t="n">
        <f aca="false">$C$7+I81</f>
        <v>0.560416666666667</v>
      </c>
      <c r="H81" s="33" t="n">
        <f aca="false">$C$7+J81</f>
        <v>0.563194444444444</v>
      </c>
      <c r="I81" s="34" t="str">
        <f aca="false">TEXT(D81/$C$10/24,"h:mm")</f>
        <v>1:22</v>
      </c>
      <c r="J81" s="34" t="str">
        <f aca="false">TEXT(D81/$C$11/24,"h:mm")</f>
        <v>1:26</v>
      </c>
    </row>
    <row r="82" customFormat="false" ht="13.2" hidden="false" customHeight="false" outlineLevel="0" collapsed="false">
      <c r="A82" s="97"/>
      <c r="B82" s="95"/>
      <c r="C82" s="24" t="s">
        <v>73</v>
      </c>
      <c r="D82" s="41" t="n">
        <v>60</v>
      </c>
      <c r="E82" s="56" t="n">
        <v>135</v>
      </c>
      <c r="F82" s="82" t="str">
        <f aca="false">TEXT(G82,"h:mm")&amp;" - "&amp;TEXT(H82,"h:mm")</f>
        <v>13:30 - 13:35</v>
      </c>
      <c r="G82" s="33" t="n">
        <f aca="false">$C$7+I82</f>
        <v>0.5625</v>
      </c>
      <c r="H82" s="33" t="n">
        <f aca="false">$C$7+J82</f>
        <v>0.565972222222222</v>
      </c>
      <c r="I82" s="34" t="str">
        <f aca="false">TEXT(D82/$C$10/24,"h:mm")</f>
        <v>1:25</v>
      </c>
      <c r="J82" s="34" t="str">
        <f aca="false">TEXT(D82/$C$11/24,"h:mm")</f>
        <v>1:30</v>
      </c>
    </row>
    <row r="83" customFormat="false" ht="13.2" hidden="false" customHeight="false" outlineLevel="0" collapsed="false">
      <c r="A83" s="97"/>
      <c r="B83" s="95" t="s">
        <v>74</v>
      </c>
      <c r="C83" s="81"/>
      <c r="D83" s="41" t="n">
        <v>60.4</v>
      </c>
      <c r="E83" s="56" t="n">
        <v>134.6</v>
      </c>
      <c r="F83" s="82" t="str">
        <f aca="false">TEXT(G83,"h:mm")&amp;" - "&amp;TEXT(H83,"h:mm")</f>
        <v>13:31 - 13:35</v>
      </c>
      <c r="G83" s="33" t="n">
        <f aca="false">$C$7+I83</f>
        <v>0.563194444444444</v>
      </c>
      <c r="H83" s="33" t="n">
        <f aca="false">$C$7+J83</f>
        <v>0.565972222222222</v>
      </c>
      <c r="I83" s="34" t="str">
        <f aca="false">TEXT(D83/$C$10/24,"h:mm")</f>
        <v>1:26</v>
      </c>
      <c r="J83" s="34" t="str">
        <f aca="false">TEXT(D83/$C$11/24,"h:mm")</f>
        <v>1:30</v>
      </c>
    </row>
    <row r="84" customFormat="false" ht="13.2" hidden="false" customHeight="false" outlineLevel="0" collapsed="false">
      <c r="A84" s="97"/>
      <c r="B84" s="95"/>
      <c r="C84" s="24" t="s">
        <v>75</v>
      </c>
      <c r="D84" s="41" t="n">
        <v>64.6</v>
      </c>
      <c r="E84" s="56" t="n">
        <v>130.4</v>
      </c>
      <c r="F84" s="82" t="str">
        <f aca="false">TEXT(G84,"h:mm")&amp;" - "&amp;TEXT(H84,"h:mm")</f>
        <v>13:37 - 13:41</v>
      </c>
      <c r="G84" s="33" t="n">
        <f aca="false">$C$7+I84</f>
        <v>0.567361111111111</v>
      </c>
      <c r="H84" s="33" t="n">
        <f aca="false">$C$7+J84</f>
        <v>0.570138888888889</v>
      </c>
      <c r="I84" s="34" t="str">
        <f aca="false">TEXT(D84/$C$10/24,"h:mm")</f>
        <v>1:32</v>
      </c>
      <c r="J84" s="34" t="str">
        <f aca="false">TEXT(D84/$C$11/24,"h:mm")</f>
        <v>1:36</v>
      </c>
    </row>
    <row r="85" customFormat="false" ht="13.2" hidden="false" customHeight="false" outlineLevel="0" collapsed="false">
      <c r="A85" s="89" t="s">
        <v>61</v>
      </c>
      <c r="B85" s="90" t="s">
        <v>76</v>
      </c>
      <c r="C85" s="24" t="s">
        <v>77</v>
      </c>
      <c r="D85" s="41" t="n">
        <v>65.7</v>
      </c>
      <c r="E85" s="56" t="n">
        <v>129.3</v>
      </c>
      <c r="F85" s="82" t="str">
        <f aca="false">TEXT(G85,"h:mm")&amp;" - "&amp;TEXT(H85,"h:mm")</f>
        <v>13:38 - 13:43</v>
      </c>
      <c r="G85" s="33" t="n">
        <f aca="false">$C$7+I85</f>
        <v>0.568055555555556</v>
      </c>
      <c r="H85" s="33" t="n">
        <f aca="false">$C$7+J85</f>
        <v>0.571527777777778</v>
      </c>
      <c r="I85" s="34" t="str">
        <f aca="false">TEXT(D85/$C$10/24,"h:mm")</f>
        <v>1:33</v>
      </c>
      <c r="J85" s="34" t="str">
        <f aca="false">TEXT(D85/$C$11/24,"h:mm")</f>
        <v>1:38</v>
      </c>
    </row>
    <row r="86" customFormat="false" ht="13.2" hidden="false" customHeight="false" outlineLevel="0" collapsed="false">
      <c r="A86" s="95"/>
      <c r="B86" s="95"/>
      <c r="C86" s="81" t="s">
        <v>78</v>
      </c>
      <c r="D86" s="41" t="n">
        <v>66.5</v>
      </c>
      <c r="E86" s="56" t="n">
        <v>128.5</v>
      </c>
      <c r="F86" s="82" t="str">
        <f aca="false">TEXT(G86,"h:mm")&amp;" - "&amp;TEXT(H86,"h:mm")</f>
        <v>13:40 - 13:44</v>
      </c>
      <c r="G86" s="33" t="n">
        <f aca="false">$C$7+I86</f>
        <v>0.569444444444444</v>
      </c>
      <c r="H86" s="33" t="n">
        <f aca="false">$C$7+J86</f>
        <v>0.572222222222222</v>
      </c>
      <c r="I86" s="34" t="str">
        <f aca="false">TEXT(D86/$C$10/24,"h:mm")</f>
        <v>1:35</v>
      </c>
      <c r="J86" s="34" t="str">
        <f aca="false">TEXT(D86/$C$11/24,"h:mm")</f>
        <v>1:39</v>
      </c>
    </row>
    <row r="87" customFormat="false" ht="13.2" hidden="false" customHeight="false" outlineLevel="0" collapsed="false">
      <c r="A87" s="43"/>
      <c r="B87" s="95"/>
      <c r="C87" s="24" t="s">
        <v>79</v>
      </c>
      <c r="D87" s="41" t="n">
        <v>67.5</v>
      </c>
      <c r="E87" s="56" t="n">
        <v>127.5</v>
      </c>
      <c r="F87" s="82" t="str">
        <f aca="false">TEXT(G87,"h:mm")&amp;" - "&amp;TEXT(H87,"h:mm")</f>
        <v>13:41 - 13:46</v>
      </c>
      <c r="G87" s="33" t="n">
        <f aca="false">$C$7+I87</f>
        <v>0.570138888888889</v>
      </c>
      <c r="H87" s="33" t="n">
        <f aca="false">$C$7+J87</f>
        <v>0.573611111111111</v>
      </c>
      <c r="I87" s="34" t="str">
        <f aca="false">TEXT(D87/$C$10/24,"h:mm")</f>
        <v>1:36</v>
      </c>
      <c r="J87" s="34" t="str">
        <f aca="false">TEXT(D87/$C$11/24,"h:mm")</f>
        <v>1:41</v>
      </c>
    </row>
    <row r="88" customFormat="false" ht="13.2" hidden="false" customHeight="false" outlineLevel="0" collapsed="false">
      <c r="A88" s="43"/>
      <c r="B88" s="95"/>
      <c r="C88" s="81" t="s">
        <v>80</v>
      </c>
      <c r="D88" s="41" t="n">
        <v>68.6</v>
      </c>
      <c r="E88" s="56" t="n">
        <v>126.4</v>
      </c>
      <c r="F88" s="82" t="str">
        <f aca="false">TEXT(G88,"h:mm")&amp;" - "&amp;TEXT(H88,"h:mm")</f>
        <v>13:43 - 13:47</v>
      </c>
      <c r="G88" s="33" t="n">
        <f aca="false">$C$7+I88</f>
        <v>0.571527777777778</v>
      </c>
      <c r="H88" s="33" t="n">
        <f aca="false">$C$7+J88</f>
        <v>0.574305555555556</v>
      </c>
      <c r="I88" s="34" t="str">
        <f aca="false">TEXT(D88/$C$10/24,"h:mm")</f>
        <v>1:38</v>
      </c>
      <c r="J88" s="34" t="str">
        <f aca="false">TEXT(D88/$C$11/24,"h:mm")</f>
        <v>1:42</v>
      </c>
    </row>
    <row r="89" customFormat="false" ht="13.2" hidden="false" customHeight="false" outlineLevel="0" collapsed="false">
      <c r="A89" s="98" t="s">
        <v>81</v>
      </c>
      <c r="B89" s="95"/>
      <c r="C89" s="81"/>
      <c r="D89" s="41" t="n">
        <v>69</v>
      </c>
      <c r="E89" s="56" t="n">
        <v>126</v>
      </c>
      <c r="F89" s="82" t="str">
        <f aca="false">TEXT(G89,"h:mm")&amp;" - "&amp;TEXT(H89,"h:mm")</f>
        <v>13:43 - 13:48</v>
      </c>
      <c r="G89" s="33" t="n">
        <f aca="false">$C$7+I89</f>
        <v>0.571527777777778</v>
      </c>
      <c r="H89" s="33" t="n">
        <f aca="false">$C$7+J89</f>
        <v>0.575</v>
      </c>
      <c r="I89" s="34" t="str">
        <f aca="false">TEXT(D89/$C$10/24,"h:mm")</f>
        <v>1:38</v>
      </c>
      <c r="J89" s="34" t="str">
        <f aca="false">TEXT(D89/$C$11/24,"h:mm")</f>
        <v>1:43</v>
      </c>
    </row>
    <row r="90" customFormat="false" ht="13.2" hidden="false" customHeight="false" outlineLevel="0" collapsed="false">
      <c r="A90" s="98" t="s">
        <v>82</v>
      </c>
      <c r="B90" s="95"/>
      <c r="C90" s="81"/>
      <c r="D90" s="41" t="n">
        <v>71</v>
      </c>
      <c r="E90" s="56" t="n">
        <v>124</v>
      </c>
      <c r="F90" s="82" t="str">
        <f aca="false">TEXT(G90,"h:mm")&amp;" - "&amp;TEXT(H90,"h:mm")</f>
        <v>13:46 - 13:51</v>
      </c>
      <c r="G90" s="33" t="n">
        <f aca="false">$C$7+I90</f>
        <v>0.573611111111111</v>
      </c>
      <c r="H90" s="33" t="n">
        <f aca="false">$C$7+J90</f>
        <v>0.577083333333333</v>
      </c>
      <c r="I90" s="34" t="str">
        <f aca="false">TEXT(D90/$C$10/24,"h:mm")</f>
        <v>1:41</v>
      </c>
      <c r="J90" s="34" t="str">
        <f aca="false">TEXT(D90/$C$11/24,"h:mm")</f>
        <v>1:46</v>
      </c>
    </row>
    <row r="91" customFormat="false" ht="13.2" hidden="false" customHeight="false" outlineLevel="0" collapsed="false">
      <c r="A91" s="43"/>
      <c r="B91" s="66" t="s">
        <v>39</v>
      </c>
      <c r="C91" s="45" t="s">
        <v>34</v>
      </c>
      <c r="D91" s="41" t="n">
        <v>72.8</v>
      </c>
      <c r="E91" s="56" t="n">
        <v>122.2</v>
      </c>
      <c r="F91" s="82" t="str">
        <f aca="false">TEXT(G91,"h:mm")&amp;" - "&amp;TEXT(H91,"h:mm")</f>
        <v>13:49 - 13:54</v>
      </c>
      <c r="G91" s="33" t="n">
        <f aca="false">$C$7+I91</f>
        <v>0.575694444444444</v>
      </c>
      <c r="H91" s="33" t="n">
        <f aca="false">$C$7+J91</f>
        <v>0.579166666666667</v>
      </c>
      <c r="I91" s="34" t="str">
        <f aca="false">TEXT(D91/$C$10/24,"h:mm")</f>
        <v>1:44</v>
      </c>
      <c r="J91" s="34" t="str">
        <f aca="false">TEXT(D91/$C$11/24,"h:mm")</f>
        <v>1:49</v>
      </c>
    </row>
    <row r="92" customFormat="false" ht="13.2" hidden="false" customHeight="false" outlineLevel="0" collapsed="false">
      <c r="A92" s="95"/>
      <c r="B92" s="86" t="s">
        <v>25</v>
      </c>
      <c r="C92" s="45" t="s">
        <v>34</v>
      </c>
      <c r="D92" s="41" t="n">
        <v>77.6</v>
      </c>
      <c r="E92" s="56" t="n">
        <v>117.4</v>
      </c>
      <c r="F92" s="82" t="str">
        <f aca="false">TEXT(G92,"h:mm")&amp;" - "&amp;TEXT(H92,"h:mm")</f>
        <v>13:55 - 14:01</v>
      </c>
      <c r="G92" s="33" t="n">
        <f aca="false">$C$7+I92</f>
        <v>0.579861111111111</v>
      </c>
      <c r="H92" s="33" t="n">
        <f aca="false">$C$7+J92</f>
        <v>0.584027777777778</v>
      </c>
      <c r="I92" s="34" t="str">
        <f aca="false">TEXT(D92/$C$10/24,"h:mm")</f>
        <v>1:50</v>
      </c>
      <c r="J92" s="34" t="str">
        <f aca="false">TEXT(D92/$C$11/24,"h:mm")</f>
        <v>1:56</v>
      </c>
    </row>
    <row r="93" customFormat="false" ht="13.2" hidden="false" customHeight="false" outlineLevel="0" collapsed="false">
      <c r="A93" s="95"/>
      <c r="B93" s="95"/>
      <c r="C93" s="24" t="s">
        <v>83</v>
      </c>
      <c r="D93" s="41" t="n">
        <v>80.5</v>
      </c>
      <c r="E93" s="56" t="n">
        <v>114.5</v>
      </c>
      <c r="F93" s="82" t="str">
        <f aca="false">TEXT(G93,"h:mm")&amp;" - "&amp;TEXT(H93,"h:mm")</f>
        <v>14:00 - 14:05</v>
      </c>
      <c r="G93" s="33" t="n">
        <f aca="false">$C$7+I93</f>
        <v>0.583333333333333</v>
      </c>
      <c r="H93" s="33" t="n">
        <f aca="false">$C$7+J93</f>
        <v>0.586805555555556</v>
      </c>
      <c r="I93" s="34" t="str">
        <f aca="false">TEXT(D93/$C$10/24,"h:mm")</f>
        <v>1:55</v>
      </c>
      <c r="J93" s="34" t="str">
        <f aca="false">TEXT(D93/$C$11/24,"h:mm")</f>
        <v>2:00</v>
      </c>
    </row>
    <row r="94" customFormat="false" ht="13.2" hidden="false" customHeight="false" outlineLevel="0" collapsed="false">
      <c r="A94" s="95"/>
      <c r="B94" s="66" t="s">
        <v>39</v>
      </c>
      <c r="C94" s="45" t="s">
        <v>34</v>
      </c>
      <c r="D94" s="41" t="n">
        <v>81.4</v>
      </c>
      <c r="E94" s="56" t="n">
        <v>113.6</v>
      </c>
      <c r="F94" s="82" t="str">
        <f aca="false">TEXT(G94,"h:mm")&amp;" - "&amp;TEXT(H94,"h:mm")</f>
        <v>14:01 - 14:07</v>
      </c>
      <c r="G94" s="33" t="n">
        <f aca="false">$C$7+I94</f>
        <v>0.584027777777778</v>
      </c>
      <c r="H94" s="33" t="n">
        <f aca="false">$C$7+J94</f>
        <v>0.588194444444445</v>
      </c>
      <c r="I94" s="34" t="str">
        <f aca="false">TEXT(D94/$C$10/24,"h:mm")</f>
        <v>1:56</v>
      </c>
      <c r="J94" s="34" t="str">
        <f aca="false">TEXT(D94/$C$11/24,"h:mm")</f>
        <v>2:02</v>
      </c>
    </row>
    <row r="95" customFormat="false" ht="13.2" hidden="false" customHeight="false" outlineLevel="0" collapsed="false">
      <c r="A95" s="95"/>
      <c r="B95" s="95"/>
      <c r="C95" s="24" t="s">
        <v>84</v>
      </c>
      <c r="D95" s="41" t="n">
        <v>83.6</v>
      </c>
      <c r="E95" s="56" t="n">
        <v>111.4</v>
      </c>
      <c r="F95" s="82" t="str">
        <f aca="false">TEXT(G95,"h:mm")&amp;" - "&amp;TEXT(H95,"h:mm")</f>
        <v>14:04 - 14:10</v>
      </c>
      <c r="G95" s="33" t="n">
        <f aca="false">$C$7+I95</f>
        <v>0.586111111111111</v>
      </c>
      <c r="H95" s="33" t="n">
        <f aca="false">$C$7+J95</f>
        <v>0.590277777777778</v>
      </c>
      <c r="I95" s="34" t="str">
        <f aca="false">TEXT(D95/$C$10/24,"h:mm")</f>
        <v>1:59</v>
      </c>
      <c r="J95" s="34" t="str">
        <f aca="false">TEXT(D95/$C$11/24,"h:mm")</f>
        <v>2:05</v>
      </c>
    </row>
    <row r="96" customFormat="false" ht="13.2" hidden="false" customHeight="false" outlineLevel="0" collapsed="false">
      <c r="A96" s="43"/>
      <c r="B96" s="86" t="s">
        <v>25</v>
      </c>
      <c r="C96" s="45" t="s">
        <v>34</v>
      </c>
      <c r="D96" s="41" t="n">
        <v>84.9</v>
      </c>
      <c r="E96" s="56" t="n">
        <v>110.1</v>
      </c>
      <c r="F96" s="82" t="str">
        <f aca="false">TEXT(G96,"h:mm")&amp;" - "&amp;TEXT(H96,"h:mm")</f>
        <v>14:06 - 14:12</v>
      </c>
      <c r="G96" s="33" t="n">
        <f aca="false">$C$7+I96</f>
        <v>0.5875</v>
      </c>
      <c r="H96" s="33" t="n">
        <f aca="false">$C$7+J96</f>
        <v>0.591666666666667</v>
      </c>
      <c r="I96" s="34" t="str">
        <f aca="false">TEXT(D96/$C$10/24,"h:mm")</f>
        <v>2:01</v>
      </c>
      <c r="J96" s="34" t="str">
        <f aca="false">TEXT(D96/$C$11/24,"h:mm")</f>
        <v>2:07</v>
      </c>
    </row>
    <row r="97" customFormat="false" ht="13.2" hidden="false" customHeight="false" outlineLevel="0" collapsed="false">
      <c r="A97" s="85"/>
      <c r="B97" s="96" t="s">
        <v>30</v>
      </c>
      <c r="C97" s="81"/>
      <c r="D97" s="41" t="n">
        <v>90.7</v>
      </c>
      <c r="E97" s="56" t="n">
        <v>104.3</v>
      </c>
      <c r="F97" s="82" t="str">
        <f aca="false">TEXT(G97,"h:mm")&amp;" - "&amp;TEXT(H97,"h:mm")</f>
        <v>14:14 - 14:21</v>
      </c>
      <c r="G97" s="33" t="n">
        <f aca="false">$C$7+I97</f>
        <v>0.593055555555556</v>
      </c>
      <c r="H97" s="33" t="n">
        <f aca="false">$C$7+J97</f>
        <v>0.597916666666667</v>
      </c>
      <c r="I97" s="34" t="str">
        <f aca="false">TEXT(D97/$C$10/24,"h:mm")</f>
        <v>2:09</v>
      </c>
      <c r="J97" s="34" t="str">
        <f aca="false">TEXT(D97/$C$11/24,"h:mm")</f>
        <v>2:16</v>
      </c>
    </row>
    <row r="98" customFormat="false" ht="13.2" hidden="false" customHeight="false" outlineLevel="0" collapsed="false">
      <c r="A98" s="85"/>
      <c r="B98" s="96" t="s">
        <v>30</v>
      </c>
      <c r="C98" s="24"/>
      <c r="D98" s="41" t="n">
        <v>91.2</v>
      </c>
      <c r="E98" s="56" t="n">
        <v>103.8</v>
      </c>
      <c r="F98" s="82" t="str">
        <f aca="false">TEXT(G98,"h:mm")&amp;" - "&amp;TEXT(H98,"h:mm")</f>
        <v>14:15 - 14:21</v>
      </c>
      <c r="G98" s="33" t="n">
        <f aca="false">$C$7+I98</f>
        <v>0.59375</v>
      </c>
      <c r="H98" s="33" t="n">
        <f aca="false">$C$7+J98</f>
        <v>0.597916666666667</v>
      </c>
      <c r="I98" s="34" t="str">
        <f aca="false">TEXT(D98/$C$10/24,"h:mm")</f>
        <v>2:10</v>
      </c>
      <c r="J98" s="34" t="str">
        <f aca="false">TEXT(D98/$C$11/24,"h:mm")</f>
        <v>2:16</v>
      </c>
    </row>
    <row r="99" customFormat="false" ht="13.2" hidden="false" customHeight="false" outlineLevel="0" collapsed="false">
      <c r="A99" s="99"/>
      <c r="B99" s="96" t="s">
        <v>30</v>
      </c>
      <c r="C99" s="81"/>
      <c r="D99" s="41" t="n">
        <v>93.2</v>
      </c>
      <c r="E99" s="56" t="n">
        <v>101.8</v>
      </c>
      <c r="F99" s="82" t="str">
        <f aca="false">TEXT(G99,"h:mm")&amp;" - "&amp;TEXT(H99,"h:mm")</f>
        <v>14:18 - 14:24</v>
      </c>
      <c r="G99" s="33" t="n">
        <f aca="false">$C$7+I99</f>
        <v>0.595833333333333</v>
      </c>
      <c r="H99" s="33" t="n">
        <f aca="false">$C$7+J99</f>
        <v>0.6</v>
      </c>
      <c r="I99" s="34" t="str">
        <f aca="false">TEXT(D99/$C$10/24,"h:mm")</f>
        <v>2:13</v>
      </c>
      <c r="J99" s="34" t="str">
        <f aca="false">TEXT(D99/$C$11/24,"h:mm")</f>
        <v>2:19</v>
      </c>
    </row>
    <row r="100" customFormat="false" ht="13.2" hidden="false" customHeight="false" outlineLevel="0" collapsed="false">
      <c r="A100" s="43"/>
      <c r="B100" s="97"/>
      <c r="C100" s="81" t="s">
        <v>85</v>
      </c>
      <c r="D100" s="41" t="n">
        <v>93.6</v>
      </c>
      <c r="E100" s="56" t="n">
        <v>101.4</v>
      </c>
      <c r="F100" s="82" t="str">
        <f aca="false">TEXT(G100,"h:mm")&amp;" - "&amp;TEXT(H100,"h:mm")</f>
        <v>14:18 - 14:25</v>
      </c>
      <c r="G100" s="33" t="n">
        <f aca="false">$C$7+I100</f>
        <v>0.595833333333333</v>
      </c>
      <c r="H100" s="33" t="n">
        <f aca="false">$C$7+J100</f>
        <v>0.600694444444444</v>
      </c>
      <c r="I100" s="34" t="str">
        <f aca="false">TEXT(D100/$C$10/24,"h:mm")</f>
        <v>2:13</v>
      </c>
      <c r="J100" s="34" t="str">
        <f aca="false">TEXT(D100/$C$11/24,"h:mm")</f>
        <v>2:20</v>
      </c>
    </row>
    <row r="101" customFormat="false" ht="13.2" hidden="false" customHeight="false" outlineLevel="0" collapsed="false">
      <c r="A101" s="97"/>
      <c r="B101" s="96" t="s">
        <v>30</v>
      </c>
      <c r="C101" s="81"/>
      <c r="D101" s="41" t="n">
        <v>93.9</v>
      </c>
      <c r="E101" s="56" t="n">
        <v>101.1</v>
      </c>
      <c r="F101" s="82" t="str">
        <f aca="false">TEXT(G101,"h:mm")&amp;" - "&amp;TEXT(H101,"h:mm")</f>
        <v>14:19 - 14:25</v>
      </c>
      <c r="G101" s="33" t="n">
        <f aca="false">$C$7+I101</f>
        <v>0.596527777777778</v>
      </c>
      <c r="H101" s="33" t="n">
        <f aca="false">$C$7+J101</f>
        <v>0.600694444444444</v>
      </c>
      <c r="I101" s="34" t="str">
        <f aca="false">TEXT(D101/$C$10/24,"h:mm")</f>
        <v>2:14</v>
      </c>
      <c r="J101" s="34" t="str">
        <f aca="false">TEXT(D101/$C$11/24,"h:mm")</f>
        <v>2:20</v>
      </c>
    </row>
    <row r="102" customFormat="false" ht="13.2" hidden="false" customHeight="false" outlineLevel="0" collapsed="false">
      <c r="A102" s="43"/>
      <c r="B102" s="66" t="s">
        <v>39</v>
      </c>
      <c r="C102" s="45" t="s">
        <v>34</v>
      </c>
      <c r="D102" s="41" t="n">
        <v>94.3</v>
      </c>
      <c r="E102" s="56" t="n">
        <v>100.7</v>
      </c>
      <c r="F102" s="82" t="str">
        <f aca="false">TEXT(G102,"h:mm")&amp;" - "&amp;TEXT(H102,"h:mm")</f>
        <v>14:19 - 14:26</v>
      </c>
      <c r="G102" s="33" t="n">
        <f aca="false">$C$7+I102</f>
        <v>0.596527777777778</v>
      </c>
      <c r="H102" s="33" t="n">
        <f aca="false">$C$7+J102</f>
        <v>0.601388888888889</v>
      </c>
      <c r="I102" s="34" t="str">
        <f aca="false">TEXT(D102/$C$10/24,"h:mm")</f>
        <v>2:14</v>
      </c>
      <c r="J102" s="34" t="str">
        <f aca="false">TEXT(D102/$C$11/24,"h:mm")</f>
        <v>2:21</v>
      </c>
    </row>
    <row r="103" customFormat="false" ht="13.2" hidden="false" customHeight="false" outlineLevel="0" collapsed="false">
      <c r="A103" s="97"/>
      <c r="B103" s="95"/>
      <c r="C103" s="81" t="s">
        <v>86</v>
      </c>
      <c r="D103" s="41" t="n">
        <v>97.5</v>
      </c>
      <c r="E103" s="56" t="n">
        <v>97.5</v>
      </c>
      <c r="F103" s="82" t="str">
        <f aca="false">TEXT(G103,"h:mm")&amp;" - "&amp;TEXT(H103,"h:mm")</f>
        <v>14:24 - 14:31</v>
      </c>
      <c r="G103" s="33" t="n">
        <f aca="false">$C$7+I103</f>
        <v>0.6</v>
      </c>
      <c r="H103" s="33" t="n">
        <f aca="false">$C$7+J103</f>
        <v>0.604861111111111</v>
      </c>
      <c r="I103" s="34" t="str">
        <f aca="false">TEXT(D103/$C$10/24,"h:mm")</f>
        <v>2:19</v>
      </c>
      <c r="J103" s="34" t="str">
        <f aca="false">TEXT(D103/$C$11/24,"h:mm")</f>
        <v>2:26</v>
      </c>
    </row>
    <row r="104" customFormat="false" ht="13.2" hidden="false" customHeight="false" outlineLevel="0" collapsed="false">
      <c r="A104" s="97"/>
      <c r="B104" s="95"/>
      <c r="C104" s="24" t="s">
        <v>87</v>
      </c>
      <c r="D104" s="41" t="n">
        <v>98.9</v>
      </c>
      <c r="E104" s="56" t="n">
        <v>96.1</v>
      </c>
      <c r="F104" s="82" t="str">
        <f aca="false">TEXT(G104,"h:mm")&amp;" - "&amp;TEXT(H104,"h:mm")</f>
        <v>14:26 - 14:33</v>
      </c>
      <c r="G104" s="33" t="n">
        <f aca="false">$C$7+I104</f>
        <v>0.601388888888889</v>
      </c>
      <c r="H104" s="33" t="n">
        <f aca="false">$C$7+J104</f>
        <v>0.60625</v>
      </c>
      <c r="I104" s="34" t="str">
        <f aca="false">TEXT(D104/$C$10/24,"h:mm")</f>
        <v>2:21</v>
      </c>
      <c r="J104" s="34" t="str">
        <f aca="false">TEXT(D104/$C$11/24,"h:mm")</f>
        <v>2:28</v>
      </c>
    </row>
    <row r="105" customFormat="false" ht="13.2" hidden="false" customHeight="false" outlineLevel="0" collapsed="false">
      <c r="A105" s="99"/>
      <c r="B105" s="66" t="s">
        <v>39</v>
      </c>
      <c r="C105" s="45" t="s">
        <v>34</v>
      </c>
      <c r="D105" s="41" t="n">
        <v>99.3</v>
      </c>
      <c r="E105" s="56" t="n">
        <v>95.7</v>
      </c>
      <c r="F105" s="82" t="str">
        <f aca="false">TEXT(G105,"h:mm")&amp;" - "&amp;TEXT(H105,"h:mm")</f>
        <v>14:26 - 14:33</v>
      </c>
      <c r="G105" s="33" t="n">
        <f aca="false">$C$7+I105</f>
        <v>0.601388888888889</v>
      </c>
      <c r="H105" s="33" t="n">
        <f aca="false">$C$7+J105</f>
        <v>0.60625</v>
      </c>
      <c r="I105" s="34" t="str">
        <f aca="false">TEXT(D105/$C$10/24,"h:mm")</f>
        <v>2:21</v>
      </c>
      <c r="J105" s="34" t="str">
        <f aca="false">TEXT(D105/$C$11/24,"h:mm")</f>
        <v>2:28</v>
      </c>
    </row>
    <row r="106" customFormat="false" ht="13.2" hidden="false" customHeight="false" outlineLevel="0" collapsed="false">
      <c r="A106" s="97"/>
      <c r="B106" s="96" t="s">
        <v>30</v>
      </c>
      <c r="C106" s="81"/>
      <c r="D106" s="41" t="n">
        <v>99.8</v>
      </c>
      <c r="E106" s="56" t="n">
        <v>95.2</v>
      </c>
      <c r="F106" s="82" t="str">
        <f aca="false">TEXT(G106,"h:mm")&amp;" - "&amp;TEXT(H106,"h:mm")</f>
        <v>14:27 - 14:34</v>
      </c>
      <c r="G106" s="33" t="n">
        <f aca="false">$C$7+I106</f>
        <v>0.602083333333333</v>
      </c>
      <c r="H106" s="33" t="n">
        <f aca="false">$C$7+J106</f>
        <v>0.606944444444444</v>
      </c>
      <c r="I106" s="34" t="str">
        <f aca="false">TEXT(D106/$C$10/24,"h:mm")</f>
        <v>2:22</v>
      </c>
      <c r="J106" s="34" t="str">
        <f aca="false">TEXT(D106/$C$11/24,"h:mm")</f>
        <v>2:29</v>
      </c>
    </row>
    <row r="107" customFormat="false" ht="13.2" hidden="false" customHeight="false" outlineLevel="0" collapsed="false">
      <c r="A107" s="43"/>
      <c r="B107" s="95"/>
      <c r="C107" s="24" t="s">
        <v>88</v>
      </c>
      <c r="D107" s="41" t="n">
        <v>101.2</v>
      </c>
      <c r="E107" s="56" t="n">
        <v>93.8</v>
      </c>
      <c r="F107" s="82" t="str">
        <f aca="false">TEXT(G107,"h:mm")&amp;" - "&amp;TEXT(H107,"h:mm")</f>
        <v>14:29 - 14:36</v>
      </c>
      <c r="G107" s="33" t="n">
        <f aca="false">$C$7+I107</f>
        <v>0.603472222222222</v>
      </c>
      <c r="H107" s="33" t="n">
        <f aca="false">$C$7+J107</f>
        <v>0.608333333333333</v>
      </c>
      <c r="I107" s="34" t="str">
        <f aca="false">TEXT(D107/$C$10/24,"h:mm")</f>
        <v>2:24</v>
      </c>
      <c r="J107" s="34" t="str">
        <f aca="false">TEXT(D107/$C$11/24,"h:mm")</f>
        <v>2:31</v>
      </c>
    </row>
    <row r="108" customFormat="false" ht="13.2" hidden="false" customHeight="false" outlineLevel="0" collapsed="false">
      <c r="A108" s="97"/>
      <c r="B108" s="95"/>
      <c r="C108" s="81" t="s">
        <v>89</v>
      </c>
      <c r="D108" s="41" t="n">
        <v>102.7</v>
      </c>
      <c r="E108" s="56" t="n">
        <v>92.3</v>
      </c>
      <c r="F108" s="82" t="str">
        <f aca="false">TEXT(G108,"h:mm")&amp;" - "&amp;TEXT(H108,"h:mm")</f>
        <v>14:31 - 14:39</v>
      </c>
      <c r="G108" s="33" t="n">
        <f aca="false">$C$7+I108</f>
        <v>0.604861111111111</v>
      </c>
      <c r="H108" s="33" t="n">
        <f aca="false">$C$7+J108</f>
        <v>0.610416666666667</v>
      </c>
      <c r="I108" s="34" t="str">
        <f aca="false">TEXT(D108/$C$10/24,"h:mm")</f>
        <v>2:26</v>
      </c>
      <c r="J108" s="34" t="str">
        <f aca="false">TEXT(D108/$C$11/24,"h:mm")</f>
        <v>2:34</v>
      </c>
    </row>
    <row r="109" customFormat="false" ht="13.2" hidden="false" customHeight="false" outlineLevel="0" collapsed="false">
      <c r="A109" s="43"/>
      <c r="B109" s="97"/>
      <c r="C109" s="81" t="s">
        <v>90</v>
      </c>
      <c r="D109" s="41" t="n">
        <v>104.7</v>
      </c>
      <c r="E109" s="56" t="n">
        <v>90.3</v>
      </c>
      <c r="F109" s="82" t="str">
        <f aca="false">TEXT(G109,"h:mm")&amp;" - "&amp;TEXT(H109,"h:mm")</f>
        <v>14:34 - 14:42</v>
      </c>
      <c r="G109" s="33" t="n">
        <f aca="false">$C$7+I109</f>
        <v>0.606944444444444</v>
      </c>
      <c r="H109" s="33" t="n">
        <f aca="false">$C$7+J109</f>
        <v>0.6125</v>
      </c>
      <c r="I109" s="34" t="str">
        <f aca="false">TEXT(D109/$C$10/24,"h:mm")</f>
        <v>2:29</v>
      </c>
      <c r="J109" s="34" t="str">
        <f aca="false">TEXT(D109/$C$11/24,"h:mm")</f>
        <v>2:37</v>
      </c>
    </row>
    <row r="110" customFormat="false" ht="13.2" hidden="false" customHeight="false" outlineLevel="0" collapsed="false">
      <c r="A110" s="85"/>
      <c r="B110" s="95"/>
      <c r="C110" s="81" t="s">
        <v>91</v>
      </c>
      <c r="D110" s="41" t="n">
        <v>105.9</v>
      </c>
      <c r="E110" s="56" t="n">
        <v>89.1</v>
      </c>
      <c r="F110" s="82" t="str">
        <f aca="false">TEXT(G110,"h:mm")&amp;" - "&amp;TEXT(H110,"h:mm")</f>
        <v>14:36 - 14:43</v>
      </c>
      <c r="G110" s="33" t="n">
        <f aca="false">$C$7+I110</f>
        <v>0.608333333333333</v>
      </c>
      <c r="H110" s="33" t="n">
        <f aca="false">$C$7+J110</f>
        <v>0.613194444444444</v>
      </c>
      <c r="I110" s="34" t="str">
        <f aca="false">TEXT(D110/$C$10/24,"h:mm")</f>
        <v>2:31</v>
      </c>
      <c r="J110" s="34" t="str">
        <f aca="false">TEXT(D110/$C$11/24,"h:mm")</f>
        <v>2:38</v>
      </c>
    </row>
    <row r="111" customFormat="false" ht="13.2" hidden="false" customHeight="false" outlineLevel="0" collapsed="false">
      <c r="A111" s="99"/>
      <c r="B111" s="95"/>
      <c r="C111" s="24" t="s">
        <v>92</v>
      </c>
      <c r="D111" s="41" t="n">
        <v>108</v>
      </c>
      <c r="E111" s="56" t="n">
        <v>87</v>
      </c>
      <c r="F111" s="82" t="str">
        <f aca="false">TEXT(G111,"h:mm")&amp;" - "&amp;TEXT(H111,"h:mm")</f>
        <v>14:39 - 14:47</v>
      </c>
      <c r="G111" s="33" t="n">
        <f aca="false">$C$7+I111</f>
        <v>0.610416666666667</v>
      </c>
      <c r="H111" s="33" t="n">
        <f aca="false">$C$7+J111</f>
        <v>0.615972222222222</v>
      </c>
      <c r="I111" s="34" t="str">
        <f aca="false">TEXT(D111/$C$10/24,"h:mm")</f>
        <v>2:34</v>
      </c>
      <c r="J111" s="34" t="str">
        <f aca="false">TEXT(D111/$C$11/24,"h:mm")</f>
        <v>2:42</v>
      </c>
    </row>
    <row r="112" customFormat="false" ht="13.2" hidden="false" customHeight="false" outlineLevel="0" collapsed="false">
      <c r="A112" s="85"/>
      <c r="B112" s="65" t="s">
        <v>23</v>
      </c>
      <c r="C112" s="45" t="s">
        <v>34</v>
      </c>
      <c r="D112" s="41" t="n">
        <v>108.1</v>
      </c>
      <c r="E112" s="56" t="n">
        <v>86.9</v>
      </c>
      <c r="F112" s="82" t="str">
        <f aca="false">TEXT(G112,"h:mm")&amp;" - "&amp;TEXT(H112,"h:mm")</f>
        <v>14:39 - 14:47</v>
      </c>
      <c r="G112" s="33" t="n">
        <f aca="false">$C$7+I112</f>
        <v>0.610416666666667</v>
      </c>
      <c r="H112" s="33" t="n">
        <f aca="false">$C$7+J112</f>
        <v>0.615972222222222</v>
      </c>
      <c r="I112" s="34" t="str">
        <f aca="false">TEXT(D112/$C$10/24,"h:mm")</f>
        <v>2:34</v>
      </c>
      <c r="J112" s="34" t="str">
        <f aca="false">TEXT(D112/$C$11/24,"h:mm")</f>
        <v>2:42</v>
      </c>
    </row>
    <row r="113" customFormat="false" ht="13.2" hidden="false" customHeight="false" outlineLevel="0" collapsed="false">
      <c r="A113" s="43"/>
      <c r="B113" s="95"/>
      <c r="C113" s="24" t="s">
        <v>93</v>
      </c>
      <c r="D113" s="41" t="n">
        <v>111.1</v>
      </c>
      <c r="E113" s="56" t="n">
        <v>83.9</v>
      </c>
      <c r="F113" s="82" t="str">
        <f aca="false">TEXT(G113,"h:mm")&amp;" - "&amp;TEXT(H113,"h:mm")</f>
        <v>14:43 - 14:51</v>
      </c>
      <c r="G113" s="33" t="n">
        <f aca="false">$C$7+I113</f>
        <v>0.613194444444444</v>
      </c>
      <c r="H113" s="33" t="n">
        <f aca="false">$C$7+J113</f>
        <v>0.61875</v>
      </c>
      <c r="I113" s="34" t="str">
        <f aca="false">TEXT(D113/$C$10/24,"h:mm")</f>
        <v>2:38</v>
      </c>
      <c r="J113" s="34" t="str">
        <f aca="false">TEXT(D113/$C$11/24,"h:mm")</f>
        <v>2:46</v>
      </c>
    </row>
    <row r="114" customFormat="false" ht="13.2" hidden="false" customHeight="false" outlineLevel="0" collapsed="false">
      <c r="A114" s="89" t="s">
        <v>61</v>
      </c>
      <c r="B114" s="90" t="s">
        <v>94</v>
      </c>
      <c r="C114" s="24"/>
      <c r="D114" s="41" t="n">
        <v>111.1</v>
      </c>
      <c r="E114" s="56" t="n">
        <v>83.9</v>
      </c>
      <c r="F114" s="82" t="str">
        <f aca="false">TEXT(G114,"h:mm")&amp;" - "&amp;TEXT(H114,"h:mm")</f>
        <v>14:43 - 14:51</v>
      </c>
      <c r="G114" s="33" t="n">
        <f aca="false">$C$7+I114</f>
        <v>0.613194444444444</v>
      </c>
      <c r="H114" s="33" t="n">
        <f aca="false">$C$7+J114</f>
        <v>0.61875</v>
      </c>
      <c r="I114" s="34" t="str">
        <f aca="false">TEXT(D114/$C$10/24,"h:mm")</f>
        <v>2:38</v>
      </c>
      <c r="J114" s="34" t="str">
        <f aca="false">TEXT(D114/$C$11/24,"h:mm")</f>
        <v>2:46</v>
      </c>
    </row>
    <row r="115" customFormat="false" ht="13.2" hidden="false" customHeight="false" outlineLevel="0" collapsed="false">
      <c r="A115" s="85"/>
      <c r="B115" s="95"/>
      <c r="C115" s="81" t="s">
        <v>95</v>
      </c>
      <c r="D115" s="41" t="n">
        <v>113.1</v>
      </c>
      <c r="E115" s="56" t="n">
        <v>81.9</v>
      </c>
      <c r="F115" s="82" t="str">
        <f aca="false">TEXT(G115,"h:mm")&amp;" - "&amp;TEXT(H115,"h:mm")</f>
        <v>14:46 - 14:54</v>
      </c>
      <c r="G115" s="33" t="n">
        <f aca="false">$C$7+I115</f>
        <v>0.615277777777778</v>
      </c>
      <c r="H115" s="33" t="n">
        <f aca="false">$C$7+J115</f>
        <v>0.620833333333333</v>
      </c>
      <c r="I115" s="34" t="str">
        <f aca="false">TEXT(D115/$C$10/24,"h:mm")</f>
        <v>2:41</v>
      </c>
      <c r="J115" s="34" t="str">
        <f aca="false">TEXT(D115/$C$11/24,"h:mm")</f>
        <v>2:49</v>
      </c>
    </row>
    <row r="116" customFormat="false" ht="13.2" hidden="false" customHeight="false" outlineLevel="0" collapsed="false">
      <c r="A116" s="95"/>
      <c r="B116" s="95"/>
      <c r="C116" s="24" t="s">
        <v>96</v>
      </c>
      <c r="D116" s="41" t="n">
        <v>114.4</v>
      </c>
      <c r="E116" s="56" t="n">
        <v>80.6</v>
      </c>
      <c r="F116" s="82" t="str">
        <f aca="false">TEXT(G116,"h:mm")&amp;" - "&amp;TEXT(H116,"h:mm")</f>
        <v>14:48 - 14:56</v>
      </c>
      <c r="G116" s="33" t="n">
        <f aca="false">$C$7+I116</f>
        <v>0.616666666666667</v>
      </c>
      <c r="H116" s="33" t="n">
        <f aca="false">$C$7+J116</f>
        <v>0.622222222222222</v>
      </c>
      <c r="I116" s="34" t="str">
        <f aca="false">TEXT(D116/$C$10/24,"h:mm")</f>
        <v>2:43</v>
      </c>
      <c r="J116" s="34" t="str">
        <f aca="false">TEXT(D116/$C$11/24,"h:mm")</f>
        <v>2:51</v>
      </c>
    </row>
    <row r="117" customFormat="false" ht="13.2" hidden="false" customHeight="false" outlineLevel="0" collapsed="false">
      <c r="A117" s="97"/>
      <c r="B117" s="95"/>
      <c r="C117" s="81" t="s">
        <v>97</v>
      </c>
      <c r="D117" s="41" t="n">
        <v>115.6</v>
      </c>
      <c r="E117" s="56" t="n">
        <v>79.4</v>
      </c>
      <c r="F117" s="82" t="str">
        <f aca="false">TEXT(G117,"h:mm")&amp;" - "&amp;TEXT(H117,"h:mm")</f>
        <v>14:50 - 14:58</v>
      </c>
      <c r="G117" s="33" t="n">
        <f aca="false">$C$7+I117</f>
        <v>0.618055555555556</v>
      </c>
      <c r="H117" s="33" t="n">
        <f aca="false">$C$7+J117</f>
        <v>0.623611111111111</v>
      </c>
      <c r="I117" s="34" t="str">
        <f aca="false">TEXT(D117/$C$10/24,"h:mm")</f>
        <v>2:45</v>
      </c>
      <c r="J117" s="34" t="str">
        <f aca="false">TEXT(D117/$C$11/24,"h:mm")</f>
        <v>2:53</v>
      </c>
    </row>
    <row r="118" customFormat="false" ht="13.2" hidden="false" customHeight="false" outlineLevel="0" collapsed="false">
      <c r="A118" s="43"/>
      <c r="B118" s="97"/>
      <c r="C118" s="81" t="s">
        <v>98</v>
      </c>
      <c r="D118" s="41" t="n">
        <v>116.1</v>
      </c>
      <c r="E118" s="56" t="n">
        <v>78.9</v>
      </c>
      <c r="F118" s="82" t="str">
        <f aca="false">TEXT(G118,"h:mm")&amp;" - "&amp;TEXT(H118,"h:mm")</f>
        <v>14:50 - 14:59</v>
      </c>
      <c r="G118" s="33" t="n">
        <f aca="false">$C$7+I118</f>
        <v>0.618055555555556</v>
      </c>
      <c r="H118" s="33" t="n">
        <f aca="false">$C$7+J118</f>
        <v>0.624305555555556</v>
      </c>
      <c r="I118" s="34" t="str">
        <f aca="false">TEXT(D118/$C$10/24,"h:mm")</f>
        <v>2:45</v>
      </c>
      <c r="J118" s="34" t="str">
        <f aca="false">TEXT(D118/$C$11/24,"h:mm")</f>
        <v>2:54</v>
      </c>
    </row>
    <row r="119" customFormat="false" ht="13.2" hidden="false" customHeight="false" outlineLevel="0" collapsed="false">
      <c r="A119" s="43"/>
      <c r="B119" s="95"/>
      <c r="C119" s="81" t="s">
        <v>99</v>
      </c>
      <c r="D119" s="41" t="n">
        <v>118.3</v>
      </c>
      <c r="E119" s="56" t="n">
        <v>76.7</v>
      </c>
      <c r="F119" s="82" t="str">
        <f aca="false">TEXT(G119,"h:mm")&amp;" - "&amp;TEXT(H119,"h:mm")</f>
        <v>14:54 - 15:02</v>
      </c>
      <c r="G119" s="33" t="n">
        <f aca="false">$C$7+I119</f>
        <v>0.620833333333333</v>
      </c>
      <c r="H119" s="33" t="n">
        <f aca="false">$C$7+J119</f>
        <v>0.626388888888889</v>
      </c>
      <c r="I119" s="34" t="str">
        <f aca="false">TEXT(D119/$C$10/24,"h:mm")</f>
        <v>2:49</v>
      </c>
      <c r="J119" s="34" t="str">
        <f aca="false">TEXT(D119/$C$11/24,"h:mm")</f>
        <v>2:57</v>
      </c>
    </row>
    <row r="120" customFormat="false" ht="13.2" hidden="false" customHeight="false" outlineLevel="0" collapsed="false">
      <c r="A120" s="95"/>
      <c r="B120" s="95"/>
      <c r="C120" s="24" t="s">
        <v>100</v>
      </c>
      <c r="D120" s="41" t="n">
        <v>119.9</v>
      </c>
      <c r="E120" s="56" t="n">
        <v>75.1</v>
      </c>
      <c r="F120" s="82" t="str">
        <f aca="false">TEXT(G120,"h:mm")&amp;" - "&amp;TEXT(H120,"h:mm")</f>
        <v>14:56 - 15:04</v>
      </c>
      <c r="G120" s="33" t="n">
        <f aca="false">$C$7+I120</f>
        <v>0.622222222222222</v>
      </c>
      <c r="H120" s="33" t="n">
        <f aca="false">$C$7+J120</f>
        <v>0.627777777777778</v>
      </c>
      <c r="I120" s="34" t="str">
        <f aca="false">TEXT(D120/$C$10/24,"h:mm")</f>
        <v>2:51</v>
      </c>
      <c r="J120" s="34" t="str">
        <f aca="false">TEXT(D120/$C$11/24,"h:mm")</f>
        <v>2:59</v>
      </c>
    </row>
    <row r="121" customFormat="false" ht="13.2" hidden="false" customHeight="false" outlineLevel="0" collapsed="false">
      <c r="A121" s="95"/>
      <c r="B121" s="66" t="s">
        <v>39</v>
      </c>
      <c r="C121" s="45" t="s">
        <v>34</v>
      </c>
      <c r="D121" s="41" t="n">
        <v>120</v>
      </c>
      <c r="E121" s="56" t="n">
        <v>75</v>
      </c>
      <c r="F121" s="82" t="str">
        <f aca="false">TEXT(G121,"h:mm")&amp;" - "&amp;TEXT(H121,"h:mm")</f>
        <v>14:56 - 15:05</v>
      </c>
      <c r="G121" s="33" t="n">
        <f aca="false">$C$7+I121</f>
        <v>0.622222222222222</v>
      </c>
      <c r="H121" s="33" t="n">
        <f aca="false">$C$7+J121</f>
        <v>0.628472222222222</v>
      </c>
      <c r="I121" s="34" t="str">
        <f aca="false">TEXT(D121/$C$10/24,"h:mm")</f>
        <v>2:51</v>
      </c>
      <c r="J121" s="34" t="str">
        <f aca="false">TEXT(D121/$C$11/24,"h:mm")</f>
        <v>3:00</v>
      </c>
    </row>
    <row r="122" customFormat="false" ht="13.2" hidden="false" customHeight="false" outlineLevel="0" collapsed="false">
      <c r="A122" s="95"/>
      <c r="B122" s="66" t="s">
        <v>39</v>
      </c>
      <c r="C122" s="45" t="s">
        <v>34</v>
      </c>
      <c r="D122" s="41" t="n">
        <v>120.1</v>
      </c>
      <c r="E122" s="56" t="n">
        <v>74.9</v>
      </c>
      <c r="F122" s="82" t="str">
        <f aca="false">TEXT(G122,"h:mm")&amp;" - "&amp;TEXT(H122,"h:mm")</f>
        <v>14:56 - 15:05</v>
      </c>
      <c r="G122" s="33" t="n">
        <f aca="false">$C$7+I122</f>
        <v>0.622222222222222</v>
      </c>
      <c r="H122" s="33" t="n">
        <f aca="false">$C$7+J122</f>
        <v>0.628472222222222</v>
      </c>
      <c r="I122" s="34" t="str">
        <f aca="false">TEXT(D122/$C$10/24,"h:mm")</f>
        <v>2:51</v>
      </c>
      <c r="J122" s="34" t="str">
        <f aca="false">TEXT(D122/$C$11/24,"h:mm")</f>
        <v>3:00</v>
      </c>
    </row>
    <row r="123" customFormat="false" ht="13.2" hidden="false" customHeight="false" outlineLevel="0" collapsed="false">
      <c r="A123" s="95"/>
      <c r="B123" s="95"/>
      <c r="C123" s="24" t="s">
        <v>101</v>
      </c>
      <c r="D123" s="41" t="n">
        <v>122</v>
      </c>
      <c r="E123" s="56" t="n">
        <v>73</v>
      </c>
      <c r="F123" s="82" t="str">
        <f aca="false">TEXT(G123,"h:mm")&amp;" - "&amp;TEXT(H123,"h:mm")</f>
        <v>14:59 - 15:08</v>
      </c>
      <c r="G123" s="33" t="n">
        <f aca="false">$C$7+I123</f>
        <v>0.624305555555556</v>
      </c>
      <c r="H123" s="33" t="n">
        <f aca="false">$C$7+J123</f>
        <v>0.630555555555556</v>
      </c>
      <c r="I123" s="34" t="str">
        <f aca="false">TEXT(D123/$C$10/24,"h:mm")</f>
        <v>2:54</v>
      </c>
      <c r="J123" s="34" t="str">
        <f aca="false">TEXT(D123/$C$11/24,"h:mm")</f>
        <v>3:03</v>
      </c>
    </row>
    <row r="124" customFormat="false" ht="13.2" hidden="false" customHeight="false" outlineLevel="0" collapsed="false">
      <c r="A124" s="95"/>
      <c r="B124" s="95"/>
      <c r="C124" s="81" t="s">
        <v>102</v>
      </c>
      <c r="D124" s="41" t="n">
        <v>122.2</v>
      </c>
      <c r="E124" s="56" t="n">
        <v>72.8</v>
      </c>
      <c r="F124" s="82" t="str">
        <f aca="false">TEXT(G124,"h:mm")&amp;" - "&amp;TEXT(H124,"h:mm")</f>
        <v>14:59 - 15:08</v>
      </c>
      <c r="G124" s="33" t="n">
        <f aca="false">$C$7+I124</f>
        <v>0.624305555555556</v>
      </c>
      <c r="H124" s="33" t="n">
        <f aca="false">$C$7+J124</f>
        <v>0.630555555555556</v>
      </c>
      <c r="I124" s="34" t="str">
        <f aca="false">TEXT(D124/$C$10/24,"h:mm")</f>
        <v>2:54</v>
      </c>
      <c r="J124" s="34" t="str">
        <f aca="false">TEXT(D124/$C$11/24,"h:mm")</f>
        <v>3:03</v>
      </c>
    </row>
    <row r="125" customFormat="false" ht="13.2" hidden="false" customHeight="false" outlineLevel="0" collapsed="false">
      <c r="A125" s="43"/>
      <c r="B125" s="95"/>
      <c r="C125" s="24" t="s">
        <v>103</v>
      </c>
      <c r="D125" s="41" t="n">
        <v>122.5</v>
      </c>
      <c r="E125" s="56" t="n">
        <v>72.5</v>
      </c>
      <c r="F125" s="82" t="str">
        <f aca="false">TEXT(G125,"h:mm")&amp;" - "&amp;TEXT(H125,"h:mm")</f>
        <v>15:00 - 15:08</v>
      </c>
      <c r="G125" s="33" t="n">
        <f aca="false">$C$7+I125</f>
        <v>0.625</v>
      </c>
      <c r="H125" s="33" t="n">
        <f aca="false">$C$7+J125</f>
        <v>0.630555555555556</v>
      </c>
      <c r="I125" s="34" t="str">
        <f aca="false">TEXT(D125/$C$10/24,"h:mm")</f>
        <v>2:55</v>
      </c>
      <c r="J125" s="34" t="str">
        <f aca="false">TEXT(D125/$C$11/24,"h:mm")</f>
        <v>3:03</v>
      </c>
    </row>
    <row r="126" customFormat="false" ht="13.2" hidden="false" customHeight="false" outlineLevel="0" collapsed="false">
      <c r="A126" s="95"/>
      <c r="B126" s="95"/>
      <c r="C126" s="81" t="s">
        <v>104</v>
      </c>
      <c r="D126" s="41" t="n">
        <v>122.7</v>
      </c>
      <c r="E126" s="56" t="n">
        <v>72.3</v>
      </c>
      <c r="F126" s="82" t="str">
        <f aca="false">TEXT(G126,"h:mm")&amp;" - "&amp;TEXT(H126,"h:mm")</f>
        <v>15:00 - 15:09</v>
      </c>
      <c r="G126" s="33" t="n">
        <f aca="false">$C$7+I126</f>
        <v>0.625</v>
      </c>
      <c r="H126" s="33" t="n">
        <f aca="false">$C$7+J126</f>
        <v>0.63125</v>
      </c>
      <c r="I126" s="34" t="str">
        <f aca="false">TEXT(D126/$C$10/24,"h:mm")</f>
        <v>2:55</v>
      </c>
      <c r="J126" s="34" t="str">
        <f aca="false">TEXT(D126/$C$11/24,"h:mm")</f>
        <v>3:04</v>
      </c>
    </row>
    <row r="127" customFormat="false" ht="13.2" hidden="false" customHeight="false" outlineLevel="0" collapsed="false">
      <c r="A127" s="43"/>
      <c r="B127" s="97"/>
      <c r="C127" s="81" t="s">
        <v>105</v>
      </c>
      <c r="D127" s="41" t="n">
        <v>124.9</v>
      </c>
      <c r="E127" s="56" t="n">
        <v>70.1</v>
      </c>
      <c r="F127" s="82" t="str">
        <f aca="false">TEXT(G127,"h:mm")&amp;" - "&amp;TEXT(H127,"h:mm")</f>
        <v>15:03 - 15:12</v>
      </c>
      <c r="G127" s="33" t="n">
        <f aca="false">$C$7+I127</f>
        <v>0.627083333333333</v>
      </c>
      <c r="H127" s="33" t="n">
        <f aca="false">$C$7+J127</f>
        <v>0.633333333333333</v>
      </c>
      <c r="I127" s="34" t="str">
        <f aca="false">TEXT(D127/$C$10/24,"h:mm")</f>
        <v>2:58</v>
      </c>
      <c r="J127" s="34" t="str">
        <f aca="false">TEXT(D127/$C$11/24,"h:mm")</f>
        <v>3:07</v>
      </c>
    </row>
    <row r="128" customFormat="false" ht="13.2" hidden="false" customHeight="false" outlineLevel="0" collapsed="false">
      <c r="A128" s="95"/>
      <c r="B128" s="95"/>
      <c r="C128" s="81" t="s">
        <v>106</v>
      </c>
      <c r="D128" s="41" t="n">
        <v>127.3</v>
      </c>
      <c r="E128" s="56" t="n">
        <v>67.7</v>
      </c>
      <c r="F128" s="82" t="str">
        <f aca="false">TEXT(G128,"h:mm")&amp;" - "&amp;TEXT(H128,"h:mm")</f>
        <v>15:06 - 15:15</v>
      </c>
      <c r="G128" s="33" t="n">
        <f aca="false">$C$7+I128</f>
        <v>0.629166666666667</v>
      </c>
      <c r="H128" s="33" t="n">
        <f aca="false">$C$7+J128</f>
        <v>0.635416666666667</v>
      </c>
      <c r="I128" s="34" t="str">
        <f aca="false">TEXT(D128/$C$10/24,"h:mm")</f>
        <v>3:01</v>
      </c>
      <c r="J128" s="34" t="str">
        <f aca="false">TEXT(D128/$C$11/24,"h:mm")</f>
        <v>3:10</v>
      </c>
    </row>
    <row r="129" customFormat="false" ht="13.2" hidden="false" customHeight="false" outlineLevel="0" collapsed="false">
      <c r="A129" s="95"/>
      <c r="B129" s="95"/>
      <c r="C129" s="24" t="s">
        <v>107</v>
      </c>
      <c r="D129" s="41" t="n">
        <v>128.7</v>
      </c>
      <c r="E129" s="56" t="n">
        <v>66.3</v>
      </c>
      <c r="F129" s="82" t="str">
        <f aca="false">TEXT(G129,"h:mm")&amp;" - "&amp;TEXT(H129,"h:mm")</f>
        <v>15:08 - 15:18</v>
      </c>
      <c r="G129" s="33" t="n">
        <f aca="false">$C$7+I129</f>
        <v>0.630555555555556</v>
      </c>
      <c r="H129" s="33" t="n">
        <f aca="false">$C$7+J129</f>
        <v>0.6375</v>
      </c>
      <c r="I129" s="34" t="str">
        <f aca="false">TEXT(D129/$C$10/24,"h:mm")</f>
        <v>3:03</v>
      </c>
      <c r="J129" s="34" t="str">
        <f aca="false">TEXT(D129/$C$11/24,"h:mm")</f>
        <v>3:13</v>
      </c>
    </row>
    <row r="130" customFormat="false" ht="13.2" hidden="false" customHeight="false" outlineLevel="0" collapsed="false">
      <c r="A130" s="95"/>
      <c r="B130" s="86" t="s">
        <v>25</v>
      </c>
      <c r="C130" s="45" t="s">
        <v>34</v>
      </c>
      <c r="D130" s="41" t="n">
        <v>128.8</v>
      </c>
      <c r="E130" s="56" t="n">
        <v>66.2</v>
      </c>
      <c r="F130" s="82" t="str">
        <f aca="false">TEXT(G130,"h:mm")&amp;" - "&amp;TEXT(H130,"h:mm")</f>
        <v>15:09 - 15:18</v>
      </c>
      <c r="G130" s="33" t="n">
        <f aca="false">$C$7+I130</f>
        <v>0.63125</v>
      </c>
      <c r="H130" s="33" t="n">
        <f aca="false">$C$7+J130</f>
        <v>0.6375</v>
      </c>
      <c r="I130" s="34" t="str">
        <f aca="false">TEXT(D130/$C$10/24,"h:mm")</f>
        <v>3:04</v>
      </c>
      <c r="J130" s="34" t="str">
        <f aca="false">TEXT(D130/$C$11/24,"h:mm")</f>
        <v>3:13</v>
      </c>
    </row>
    <row r="131" customFormat="false" ht="13.2" hidden="false" customHeight="false" outlineLevel="0" collapsed="false">
      <c r="A131" s="43"/>
      <c r="B131" s="95"/>
      <c r="C131" s="24" t="s">
        <v>108</v>
      </c>
      <c r="D131" s="41" t="n">
        <v>130</v>
      </c>
      <c r="E131" s="56" t="n">
        <v>65</v>
      </c>
      <c r="F131" s="82" t="str">
        <f aca="false">TEXT(G131,"h:mm")&amp;" - "&amp;TEXT(H131,"h:mm")</f>
        <v>15:10 - 15:20</v>
      </c>
      <c r="G131" s="33" t="n">
        <f aca="false">$C$7+I131</f>
        <v>0.631944444444444</v>
      </c>
      <c r="H131" s="33" t="n">
        <f aca="false">$C$7+J131</f>
        <v>0.638888888888889</v>
      </c>
      <c r="I131" s="34" t="str">
        <f aca="false">TEXT(D131/$C$10/24,"h:mm")</f>
        <v>3:05</v>
      </c>
      <c r="J131" s="34" t="str">
        <f aca="false">TEXT(D131/$C$11/24,"h:mm")</f>
        <v>3:15</v>
      </c>
    </row>
    <row r="132" customFormat="false" ht="13.2" hidden="false" customHeight="false" outlineLevel="0" collapsed="false">
      <c r="A132" s="85"/>
      <c r="B132" s="66" t="s">
        <v>39</v>
      </c>
      <c r="C132" s="45" t="s">
        <v>34</v>
      </c>
      <c r="D132" s="41" t="n">
        <v>130.6</v>
      </c>
      <c r="E132" s="56" t="n">
        <v>64.4</v>
      </c>
      <c r="F132" s="82" t="str">
        <f aca="false">TEXT(G132,"h:mm")&amp;" - "&amp;TEXT(H132,"h:mm")</f>
        <v>15:11 - 15:20</v>
      </c>
      <c r="G132" s="33" t="n">
        <f aca="false">$C$7+I132</f>
        <v>0.632638888888889</v>
      </c>
      <c r="H132" s="33" t="n">
        <f aca="false">$C$7+J132</f>
        <v>0.638888888888889</v>
      </c>
      <c r="I132" s="34" t="str">
        <f aca="false">TEXT(D132/$C$10/24,"h:mm")</f>
        <v>3:06</v>
      </c>
      <c r="J132" s="34" t="str">
        <f aca="false">TEXT(D132/$C$11/24,"h:mm")</f>
        <v>3:15</v>
      </c>
    </row>
    <row r="133" customFormat="false" ht="13.2" hidden="false" customHeight="false" outlineLevel="0" collapsed="false">
      <c r="A133" s="85"/>
      <c r="B133" s="86" t="s">
        <v>25</v>
      </c>
      <c r="C133" s="45" t="s">
        <v>34</v>
      </c>
      <c r="D133" s="41" t="n">
        <v>130.7</v>
      </c>
      <c r="E133" s="56" t="n">
        <v>64.3</v>
      </c>
      <c r="F133" s="82" t="str">
        <f aca="false">TEXT(G133,"h:mm")&amp;" - "&amp;TEXT(H133,"h:mm")</f>
        <v>15:11 - 15:21</v>
      </c>
      <c r="G133" s="33" t="n">
        <f aca="false">$C$7+I133</f>
        <v>0.632638888888889</v>
      </c>
      <c r="H133" s="33" t="n">
        <f aca="false">$C$7+J133</f>
        <v>0.639583333333333</v>
      </c>
      <c r="I133" s="34" t="str">
        <f aca="false">TEXT(D133/$C$10/24,"h:mm")</f>
        <v>3:06</v>
      </c>
      <c r="J133" s="34" t="str">
        <f aca="false">TEXT(D133/$C$11/24,"h:mm")</f>
        <v>3:16</v>
      </c>
    </row>
    <row r="134" customFormat="false" ht="13.2" hidden="false" customHeight="false" outlineLevel="0" collapsed="false">
      <c r="A134" s="89" t="s">
        <v>61</v>
      </c>
      <c r="B134" s="90" t="s">
        <v>109</v>
      </c>
      <c r="C134" s="24"/>
      <c r="D134" s="41" t="n">
        <v>131.1</v>
      </c>
      <c r="E134" s="56" t="n">
        <v>63.9</v>
      </c>
      <c r="F134" s="82" t="str">
        <f aca="false">TEXT(G134,"h:mm")&amp;" - "&amp;TEXT(H134,"h:mm")</f>
        <v>15:12 - 15:21</v>
      </c>
      <c r="G134" s="33" t="n">
        <f aca="false">$C$7+I134</f>
        <v>0.633333333333333</v>
      </c>
      <c r="H134" s="33" t="n">
        <f aca="false">$C$7+J134</f>
        <v>0.639583333333333</v>
      </c>
      <c r="I134" s="34" t="str">
        <f aca="false">TEXT(D134/$C$10/24,"h:mm")</f>
        <v>3:07</v>
      </c>
      <c r="J134" s="34" t="str">
        <f aca="false">TEXT(D134/$C$11/24,"h:mm")</f>
        <v>3:16</v>
      </c>
    </row>
    <row r="135" customFormat="false" ht="13.2" hidden="false" customHeight="false" outlineLevel="0" collapsed="false">
      <c r="A135" s="97"/>
      <c r="B135" s="66" t="s">
        <v>39</v>
      </c>
      <c r="C135" s="45" t="s">
        <v>34</v>
      </c>
      <c r="D135" s="41" t="n">
        <v>131.7</v>
      </c>
      <c r="E135" s="56" t="n">
        <v>63.3</v>
      </c>
      <c r="F135" s="82" t="str">
        <f aca="false">TEXT(G135,"h:mm")&amp;" - "&amp;TEXT(H135,"h:mm")</f>
        <v>15:13 - 15:22</v>
      </c>
      <c r="G135" s="33" t="n">
        <f aca="false">$C$7+I135</f>
        <v>0.634027777777778</v>
      </c>
      <c r="H135" s="33" t="n">
        <f aca="false">$C$7+J135</f>
        <v>0.640277777777778</v>
      </c>
      <c r="I135" s="34" t="str">
        <f aca="false">TEXT(D135/$C$10/24,"h:mm")</f>
        <v>3:08</v>
      </c>
      <c r="J135" s="34" t="str">
        <f aca="false">TEXT(D135/$C$11/24,"h:mm")</f>
        <v>3:17</v>
      </c>
    </row>
    <row r="136" customFormat="false" ht="13.2" hidden="false" customHeight="false" outlineLevel="0" collapsed="false">
      <c r="A136" s="43"/>
      <c r="B136" s="97"/>
      <c r="C136" s="81" t="s">
        <v>110</v>
      </c>
      <c r="D136" s="41" t="n">
        <v>134.2</v>
      </c>
      <c r="E136" s="56" t="n">
        <v>60.8</v>
      </c>
      <c r="F136" s="82" t="str">
        <f aca="false">TEXT(G136,"h:mm")&amp;" - "&amp;TEXT(H136,"h:mm")</f>
        <v>15:16 - 15:26</v>
      </c>
      <c r="G136" s="33" t="n">
        <f aca="false">$C$7+I136</f>
        <v>0.636111111111111</v>
      </c>
      <c r="H136" s="33" t="n">
        <f aca="false">$C$7+J136</f>
        <v>0.643055555555556</v>
      </c>
      <c r="I136" s="34" t="str">
        <f aca="false">TEXT(D136/$C$10/24,"h:mm")</f>
        <v>3:11</v>
      </c>
      <c r="J136" s="34" t="str">
        <f aca="false">TEXT(D136/$C$11/24,"h:mm")</f>
        <v>3:21</v>
      </c>
    </row>
    <row r="137" customFormat="false" ht="13.2" hidden="false" customHeight="false" outlineLevel="0" collapsed="false">
      <c r="A137" s="100"/>
      <c r="B137" s="95"/>
      <c r="C137" s="81" t="s">
        <v>111</v>
      </c>
      <c r="D137" s="41" t="n">
        <v>136</v>
      </c>
      <c r="E137" s="56" t="n">
        <v>59</v>
      </c>
      <c r="F137" s="82" t="str">
        <f aca="false">TEXT(G137,"h:mm")&amp;" - "&amp;TEXT(H137,"h:mm")</f>
        <v>15:19 - 15:29</v>
      </c>
      <c r="G137" s="33" t="n">
        <f aca="false">$C$7+I137</f>
        <v>0.638194444444444</v>
      </c>
      <c r="H137" s="33" t="n">
        <f aca="false">$C$7+J137</f>
        <v>0.645138888888889</v>
      </c>
      <c r="I137" s="34" t="str">
        <f aca="false">TEXT(D137/$C$10/24,"h:mm")</f>
        <v>3:14</v>
      </c>
      <c r="J137" s="34" t="str">
        <f aca="false">TEXT(D137/$C$11/24,"h:mm")</f>
        <v>3:24</v>
      </c>
    </row>
    <row r="138" customFormat="false" ht="13.2" hidden="false" customHeight="false" outlineLevel="0" collapsed="false">
      <c r="A138" s="97"/>
      <c r="B138" s="95"/>
      <c r="C138" s="24" t="s">
        <v>112</v>
      </c>
      <c r="D138" s="41" t="n">
        <v>137.6</v>
      </c>
      <c r="E138" s="56" t="n">
        <v>57.4</v>
      </c>
      <c r="F138" s="82" t="str">
        <f aca="false">TEXT(G138,"h:mm")&amp;" - "&amp;TEXT(H138,"h:mm")</f>
        <v>15:21 - 15:31</v>
      </c>
      <c r="G138" s="33" t="n">
        <f aca="false">$C$7+I138</f>
        <v>0.639583333333333</v>
      </c>
      <c r="H138" s="33" t="n">
        <f aca="false">$C$7+J138</f>
        <v>0.646527777777778</v>
      </c>
      <c r="I138" s="34" t="str">
        <f aca="false">TEXT(D138/$C$10/24,"h:mm")</f>
        <v>3:16</v>
      </c>
      <c r="J138" s="34" t="str">
        <f aca="false">TEXT(D138/$C$11/24,"h:mm")</f>
        <v>3:26</v>
      </c>
    </row>
    <row r="139" customFormat="false" ht="13.2" hidden="false" customHeight="false" outlineLevel="0" collapsed="false">
      <c r="A139" s="97"/>
      <c r="B139" s="86" t="s">
        <v>25</v>
      </c>
      <c r="C139" s="45" t="s">
        <v>34</v>
      </c>
      <c r="D139" s="41" t="n">
        <v>138.2</v>
      </c>
      <c r="E139" s="56" t="n">
        <v>56.8</v>
      </c>
      <c r="F139" s="82" t="str">
        <f aca="false">TEXT(G139,"h:mm")&amp;" - "&amp;TEXT(H139,"h:mm")</f>
        <v>15:22 - 15:32</v>
      </c>
      <c r="G139" s="33" t="n">
        <f aca="false">$C$7+I139</f>
        <v>0.640277777777778</v>
      </c>
      <c r="H139" s="33" t="n">
        <f aca="false">$C$7+J139</f>
        <v>0.647222222222222</v>
      </c>
      <c r="I139" s="34" t="str">
        <f aca="false">TEXT(D139/$C$10/24,"h:mm")</f>
        <v>3:17</v>
      </c>
      <c r="J139" s="34" t="str">
        <f aca="false">TEXT(D139/$C$11/24,"h:mm")</f>
        <v>3:27</v>
      </c>
    </row>
    <row r="140" customFormat="false" ht="13.2" hidden="false" customHeight="false" outlineLevel="0" collapsed="false">
      <c r="A140" s="99"/>
      <c r="B140" s="95"/>
      <c r="C140" s="24" t="s">
        <v>113</v>
      </c>
      <c r="D140" s="41" t="n">
        <v>143.9</v>
      </c>
      <c r="E140" s="56" t="n">
        <v>51.1</v>
      </c>
      <c r="F140" s="82" t="str">
        <f aca="false">TEXT(G140,"h:mm")&amp;" - "&amp;TEXT(H140,"h:mm")</f>
        <v>15:30 - 15:40</v>
      </c>
      <c r="G140" s="33" t="n">
        <f aca="false">$C$7+I140</f>
        <v>0.645833333333333</v>
      </c>
      <c r="H140" s="33" t="n">
        <f aca="false">$C$7+J140</f>
        <v>0.652777777777778</v>
      </c>
      <c r="I140" s="34" t="str">
        <f aca="false">TEXT(D140/$C$10/24,"h:mm")</f>
        <v>3:25</v>
      </c>
      <c r="J140" s="34" t="str">
        <f aca="false">TEXT(D140/$C$11/24,"h:mm")</f>
        <v>3:35</v>
      </c>
    </row>
    <row r="141" customFormat="false" ht="13.2" hidden="false" customHeight="false" outlineLevel="0" collapsed="false">
      <c r="A141" s="97"/>
      <c r="B141" s="66" t="s">
        <v>39</v>
      </c>
      <c r="C141" s="45" t="s">
        <v>34</v>
      </c>
      <c r="D141" s="41" t="n">
        <v>145</v>
      </c>
      <c r="E141" s="56" t="n">
        <v>50</v>
      </c>
      <c r="F141" s="82" t="str">
        <f aca="false">TEXT(G141,"h:mm")&amp;" - "&amp;TEXT(H141,"h:mm")</f>
        <v>15:32 - 15:42</v>
      </c>
      <c r="G141" s="33" t="n">
        <f aca="false">$C$7+I141</f>
        <v>0.647222222222222</v>
      </c>
      <c r="H141" s="33" t="n">
        <f aca="false">$C$7+J141</f>
        <v>0.654166666666667</v>
      </c>
      <c r="I141" s="34" t="str">
        <f aca="false">TEXT(D141/$C$10/24,"h:mm")</f>
        <v>3:27</v>
      </c>
      <c r="J141" s="34" t="str">
        <f aca="false">TEXT(D141/$C$11/24,"h:mm")</f>
        <v>3:37</v>
      </c>
    </row>
    <row r="142" customFormat="false" ht="13.2" hidden="false" customHeight="false" outlineLevel="0" collapsed="false">
      <c r="A142" s="43"/>
      <c r="B142" s="101" t="s">
        <v>23</v>
      </c>
      <c r="C142" s="36" t="s">
        <v>28</v>
      </c>
      <c r="D142" s="41" t="n">
        <v>145.7</v>
      </c>
      <c r="E142" s="56" t="n">
        <v>49.3</v>
      </c>
      <c r="F142" s="82" t="str">
        <f aca="false">TEXT(G142,"h:mm")&amp;" - "&amp;TEXT(H142,"h:mm")</f>
        <v>15:33 - 15:43</v>
      </c>
      <c r="G142" s="33" t="n">
        <f aca="false">$C$7+I142</f>
        <v>0.647916666666667</v>
      </c>
      <c r="H142" s="33" t="n">
        <f aca="false">$C$7+J142</f>
        <v>0.654861111111111</v>
      </c>
      <c r="I142" s="34" t="str">
        <f aca="false">TEXT(D142/$C$10/24,"h:mm")</f>
        <v>3:28</v>
      </c>
      <c r="J142" s="34" t="str">
        <f aca="false">TEXT(D142/$C$11/24,"h:mm")</f>
        <v>3:38</v>
      </c>
    </row>
    <row r="143" customFormat="false" ht="13.2" hidden="false" customHeight="false" outlineLevel="0" collapsed="false">
      <c r="A143" s="97"/>
      <c r="B143" s="95"/>
      <c r="C143" s="24" t="s">
        <v>114</v>
      </c>
      <c r="D143" s="41" t="n">
        <v>145.8</v>
      </c>
      <c r="E143" s="56" t="n">
        <v>49.2</v>
      </c>
      <c r="F143" s="82" t="str">
        <f aca="false">TEXT(G143,"h:mm")&amp;" - "&amp;TEXT(H143,"h:mm")</f>
        <v>15:33 - 15:43</v>
      </c>
      <c r="G143" s="33" t="n">
        <f aca="false">$C$7+I143</f>
        <v>0.647916666666667</v>
      </c>
      <c r="H143" s="33" t="n">
        <f aca="false">$C$7+J143</f>
        <v>0.654861111111111</v>
      </c>
      <c r="I143" s="34" t="str">
        <f aca="false">TEXT(D143/$C$10/24,"h:mm")</f>
        <v>3:28</v>
      </c>
      <c r="J143" s="34" t="str">
        <f aca="false">TEXT(D143/$C$11/24,"h:mm")</f>
        <v>3:38</v>
      </c>
    </row>
    <row r="144" customFormat="false" ht="13.2" hidden="false" customHeight="false" outlineLevel="0" collapsed="false">
      <c r="A144" s="97"/>
      <c r="B144" s="95"/>
      <c r="C144" s="81" t="s">
        <v>115</v>
      </c>
      <c r="D144" s="102" t="n">
        <v>146.8</v>
      </c>
      <c r="E144" s="56" t="n">
        <v>48.2</v>
      </c>
      <c r="F144" s="103" t="str">
        <f aca="false">TEXT(G144,"h:mm")&amp;" - "&amp;TEXT(H144,"h:mm")</f>
        <v>15:34 - 15:45</v>
      </c>
      <c r="G144" s="27" t="n">
        <f aca="false">$C$7+I144</f>
        <v>0.648611111111111</v>
      </c>
      <c r="H144" s="27" t="n">
        <f aca="false">$C$7+J144</f>
        <v>0.65625</v>
      </c>
      <c r="I144" s="104" t="str">
        <f aca="false">TEXT(D144/$C$10/24,"h:mm")</f>
        <v>3:29</v>
      </c>
      <c r="J144" s="104" t="str">
        <f aca="false">TEXT(D144/$C$11/24,"h:mm")</f>
        <v>3:40</v>
      </c>
    </row>
    <row r="145" customFormat="false" ht="13.2" hidden="false" customHeight="false" outlineLevel="0" collapsed="false">
      <c r="A145" s="43"/>
      <c r="B145" s="97"/>
      <c r="C145" s="81" t="s">
        <v>116</v>
      </c>
      <c r="D145" s="102" t="n">
        <v>146.8</v>
      </c>
      <c r="E145" s="56" t="n">
        <v>48.2</v>
      </c>
      <c r="F145" s="82" t="str">
        <f aca="false">TEXT(G145,"h:mm")&amp;" - "&amp;TEXT(H145,"h:mm")</f>
        <v>15:34 - 15:45</v>
      </c>
      <c r="G145" s="33" t="n">
        <f aca="false">$C$7+I145</f>
        <v>0.648611111111111</v>
      </c>
      <c r="H145" s="33" t="n">
        <f aca="false">$C$7+J145</f>
        <v>0.65625</v>
      </c>
      <c r="I145" s="34" t="str">
        <f aca="false">TEXT(D145/$C$10/24,"h:mm")</f>
        <v>3:29</v>
      </c>
      <c r="J145" s="34" t="str">
        <f aca="false">TEXT(D145/$C$11/24,"h:mm")</f>
        <v>3:40</v>
      </c>
    </row>
    <row r="146" customFormat="false" ht="13.2" hidden="false" customHeight="false" outlineLevel="0" collapsed="false">
      <c r="A146" s="100"/>
      <c r="B146" s="96" t="s">
        <v>30</v>
      </c>
      <c r="C146" s="81"/>
      <c r="D146" s="41" t="n">
        <v>147.1</v>
      </c>
      <c r="E146" s="56" t="n">
        <v>47.9</v>
      </c>
      <c r="F146" s="82" t="str">
        <f aca="false">TEXT(G146,"h:mm")&amp;" - "&amp;TEXT(H146,"h:mm")</f>
        <v>15:35 - 15:45</v>
      </c>
      <c r="G146" s="33" t="n">
        <f aca="false">$C$7+I146</f>
        <v>0.649305555555556</v>
      </c>
      <c r="H146" s="33" t="n">
        <f aca="false">$C$7+J146</f>
        <v>0.65625</v>
      </c>
      <c r="I146" s="34" t="str">
        <f aca="false">TEXT(D146/$C$10/24,"h:mm")</f>
        <v>3:30</v>
      </c>
      <c r="J146" s="34" t="str">
        <f aca="false">TEXT(D146/$C$11/24,"h:mm")</f>
        <v>3:40</v>
      </c>
    </row>
    <row r="147" customFormat="false" ht="13.2" hidden="false" customHeight="false" outlineLevel="0" collapsed="false">
      <c r="A147" s="97"/>
      <c r="B147" s="86" t="s">
        <v>25</v>
      </c>
      <c r="C147" s="36" t="s">
        <v>28</v>
      </c>
      <c r="D147" s="41" t="n">
        <v>147.4</v>
      </c>
      <c r="E147" s="56" t="n">
        <v>47.6</v>
      </c>
      <c r="F147" s="82" t="str">
        <f aca="false">TEXT(G147,"h:mm")&amp;" - "&amp;TEXT(H147,"h:mm")</f>
        <v>15:35 - 15:46</v>
      </c>
      <c r="G147" s="33" t="n">
        <f aca="false">$C$7+I147</f>
        <v>0.649305555555556</v>
      </c>
      <c r="H147" s="33" t="n">
        <f aca="false">$C$7+J147</f>
        <v>0.656944444444444</v>
      </c>
      <c r="I147" s="34" t="str">
        <f aca="false">TEXT(D147/$C$10/24,"h:mm")</f>
        <v>3:30</v>
      </c>
      <c r="J147" s="34" t="str">
        <f aca="false">TEXT(D147/$C$11/24,"h:mm")</f>
        <v>3:41</v>
      </c>
    </row>
    <row r="148" customFormat="false" ht="13.2" hidden="false" customHeight="false" outlineLevel="0" collapsed="false">
      <c r="A148" s="97"/>
      <c r="B148" s="95"/>
      <c r="C148" s="81" t="s">
        <v>102</v>
      </c>
      <c r="D148" s="41" t="n">
        <v>147.4</v>
      </c>
      <c r="E148" s="56" t="n">
        <v>47.6</v>
      </c>
      <c r="F148" s="82" t="str">
        <f aca="false">TEXT(G148,"h:mm")&amp;" - "&amp;TEXT(H148,"h:mm")</f>
        <v>15:35 - 15:46</v>
      </c>
      <c r="G148" s="33" t="n">
        <f aca="false">$C$7+I148</f>
        <v>0.649305555555556</v>
      </c>
      <c r="H148" s="33" t="n">
        <f aca="false">$C$7+J148</f>
        <v>0.656944444444444</v>
      </c>
      <c r="I148" s="34" t="str">
        <f aca="false">TEXT(D148/$C$10/24,"h:mm")</f>
        <v>3:30</v>
      </c>
      <c r="J148" s="34" t="str">
        <f aca="false">TEXT(D148/$C$11/24,"h:mm")</f>
        <v>3:41</v>
      </c>
    </row>
    <row r="149" customFormat="false" ht="13.2" hidden="false" customHeight="false" outlineLevel="0" collapsed="false">
      <c r="A149" s="99"/>
      <c r="B149" s="66" t="s">
        <v>39</v>
      </c>
      <c r="C149" s="81" t="s">
        <v>102</v>
      </c>
      <c r="D149" s="41" t="n">
        <v>147.7</v>
      </c>
      <c r="E149" s="56" t="n">
        <v>47.3</v>
      </c>
      <c r="F149" s="82" t="str">
        <f aca="false">TEXT(G149,"h:mm")&amp;" - "&amp;TEXT(H149,"h:mm")</f>
        <v>15:36 - 15:46</v>
      </c>
      <c r="G149" s="33" t="n">
        <f aca="false">$C$7+I149</f>
        <v>0.65</v>
      </c>
      <c r="H149" s="33" t="n">
        <f aca="false">$C$7+J149</f>
        <v>0.656944444444444</v>
      </c>
      <c r="I149" s="34" t="str">
        <f aca="false">TEXT(D149/$C$10/24,"h:mm")</f>
        <v>3:31</v>
      </c>
      <c r="J149" s="34" t="str">
        <f aca="false">TEXT(D149/$C$11/24,"h:mm")</f>
        <v>3:41</v>
      </c>
    </row>
    <row r="150" customFormat="false" ht="13.2" hidden="false" customHeight="false" outlineLevel="0" collapsed="false">
      <c r="A150" s="67" t="s">
        <v>43</v>
      </c>
      <c r="B150" s="68"/>
      <c r="C150" s="24" t="s">
        <v>117</v>
      </c>
      <c r="D150" s="41" t="n">
        <v>148.5</v>
      </c>
      <c r="E150" s="56" t="n">
        <v>46.5</v>
      </c>
      <c r="F150" s="82" t="str">
        <f aca="false">TEXT(G150,"h:mm")&amp;" - "&amp;TEXT(H150,"h:mm")</f>
        <v>15:37 - 15:47</v>
      </c>
      <c r="G150" s="33" t="n">
        <f aca="false">$C$7+I150</f>
        <v>0.650694444444445</v>
      </c>
      <c r="H150" s="33" t="n">
        <f aca="false">$C$7+J150</f>
        <v>0.657638888888889</v>
      </c>
      <c r="I150" s="34" t="str">
        <f aca="false">TEXT(D150/$C$10/24,"h:mm")</f>
        <v>3:32</v>
      </c>
      <c r="J150" s="34" t="str">
        <f aca="false">TEXT(D150/$C$11/24,"h:mm")</f>
        <v>3:42</v>
      </c>
    </row>
    <row r="151" customFormat="false" ht="13.2" hidden="false" customHeight="false" outlineLevel="0" collapsed="false">
      <c r="A151" s="43"/>
      <c r="B151" s="95"/>
      <c r="C151" s="81" t="s">
        <v>118</v>
      </c>
      <c r="D151" s="41" t="n">
        <v>148.7</v>
      </c>
      <c r="E151" s="56" t="n">
        <v>46.3</v>
      </c>
      <c r="F151" s="82" t="str">
        <f aca="false">TEXT(G151,"h:mm")&amp;" - "&amp;TEXT(H151,"h:mm")</f>
        <v>15:37 - 15:48</v>
      </c>
      <c r="G151" s="33" t="n">
        <f aca="false">$C$7+I151</f>
        <v>0.650694444444445</v>
      </c>
      <c r="H151" s="33" t="n">
        <f aca="false">$C$7+J151</f>
        <v>0.658333333333333</v>
      </c>
      <c r="I151" s="34" t="str">
        <f aca="false">TEXT(D151/$C$10/24,"h:mm")</f>
        <v>3:32</v>
      </c>
      <c r="J151" s="34" t="str">
        <f aca="false">TEXT(D151/$C$11/24,"h:mm")</f>
        <v>3:43</v>
      </c>
    </row>
    <row r="152" customFormat="false" ht="13.2" hidden="false" customHeight="false" outlineLevel="0" collapsed="false">
      <c r="A152" s="85"/>
      <c r="B152" s="95" t="s">
        <v>25</v>
      </c>
      <c r="C152" s="24" t="s">
        <v>119</v>
      </c>
      <c r="D152" s="105" t="n">
        <v>149.1</v>
      </c>
      <c r="E152" s="56" t="n">
        <v>46</v>
      </c>
      <c r="F152" s="82" t="str">
        <f aca="false">TEXT(G152,"h:mm")&amp;" - "&amp;TEXT(H152,"h:mm")</f>
        <v>15:38 - 15:48</v>
      </c>
      <c r="G152" s="33" t="n">
        <f aca="false">$C$7+I152</f>
        <v>0.651388888888889</v>
      </c>
      <c r="H152" s="33" t="n">
        <f aca="false">$C$7+J152</f>
        <v>0.658333333333333</v>
      </c>
      <c r="I152" s="34" t="str">
        <f aca="false">TEXT(D152/$C$10/24,"h:mm")</f>
        <v>3:33</v>
      </c>
      <c r="J152" s="34" t="str">
        <f aca="false">TEXT(D152/$C$11/24,"h:mm")</f>
        <v>3:43</v>
      </c>
    </row>
    <row r="153" customFormat="false" ht="13.2" hidden="false" customHeight="false" outlineLevel="0" collapsed="false">
      <c r="A153" s="85"/>
      <c r="B153" s="95" t="s">
        <v>39</v>
      </c>
      <c r="C153" s="24" t="s">
        <v>120</v>
      </c>
      <c r="D153" s="41" t="n">
        <v>149.2</v>
      </c>
      <c r="E153" s="56" t="n">
        <v>46</v>
      </c>
      <c r="F153" s="82" t="str">
        <f aca="false">TEXT(G153,"h:mm")&amp;" - "&amp;TEXT(H153,"h:mm")</f>
        <v>15:38 - 15:48</v>
      </c>
      <c r="G153" s="33" t="n">
        <f aca="false">$C$7+I153</f>
        <v>0.651388888888889</v>
      </c>
      <c r="H153" s="33" t="n">
        <f aca="false">$C$7+J153</f>
        <v>0.658333333333333</v>
      </c>
      <c r="I153" s="34" t="str">
        <f aca="false">TEXT(D153/$C$10/24,"h:mm")</f>
        <v>3:33</v>
      </c>
      <c r="J153" s="34" t="str">
        <f aca="false">TEXT(D153/$C$11/24,"h:mm")</f>
        <v>3:43</v>
      </c>
    </row>
    <row r="154" customFormat="false" ht="13.2" hidden="false" customHeight="false" outlineLevel="0" collapsed="false">
      <c r="A154" s="43"/>
      <c r="B154" s="66" t="s">
        <v>39</v>
      </c>
      <c r="C154" s="36" t="s">
        <v>28</v>
      </c>
      <c r="D154" s="41" t="n">
        <v>149.4</v>
      </c>
      <c r="E154" s="56" t="n">
        <v>45.6</v>
      </c>
      <c r="F154" s="82" t="str">
        <f aca="false">TEXT(G154,"h:mm")&amp;" - "&amp;TEXT(H154,"h:mm")</f>
        <v>15:38 - 15:49</v>
      </c>
      <c r="G154" s="33" t="n">
        <f aca="false">$C$7+I154</f>
        <v>0.651388888888889</v>
      </c>
      <c r="H154" s="33" t="n">
        <f aca="false">$C$7+J154</f>
        <v>0.659027777777778</v>
      </c>
      <c r="I154" s="34" t="str">
        <f aca="false">TEXT(D154/$C$10/24,"h:mm")</f>
        <v>3:33</v>
      </c>
      <c r="J154" s="34" t="str">
        <f aca="false">TEXT(D154/$C$11/24,"h:mm")</f>
        <v>3:44</v>
      </c>
    </row>
    <row r="155" customFormat="false" ht="13.2" hidden="false" customHeight="false" outlineLevel="0" collapsed="false">
      <c r="A155" s="100"/>
      <c r="B155" s="95"/>
      <c r="C155" s="81" t="s">
        <v>121</v>
      </c>
      <c r="D155" s="41" t="n">
        <v>150.8</v>
      </c>
      <c r="E155" s="56" t="n">
        <v>44.2</v>
      </c>
      <c r="F155" s="82" t="str">
        <f aca="false">TEXT(G155,"h:mm")&amp;" - "&amp;TEXT(H155,"h:mm")</f>
        <v>15:40 - 15:51</v>
      </c>
      <c r="G155" s="33" t="n">
        <f aca="false">$C$7+I155</f>
        <v>0.652777777777778</v>
      </c>
      <c r="H155" s="33" t="n">
        <f aca="false">$C$7+J155</f>
        <v>0.660416666666667</v>
      </c>
      <c r="I155" s="34" t="str">
        <f aca="false">TEXT(D155/$C$10/24,"h:mm")</f>
        <v>3:35</v>
      </c>
      <c r="J155" s="34" t="str">
        <f aca="false">TEXT(D155/$C$11/24,"h:mm")</f>
        <v>3:46</v>
      </c>
    </row>
    <row r="156" customFormat="false" ht="13.2" hidden="false" customHeight="false" outlineLevel="0" collapsed="false">
      <c r="A156" s="85"/>
      <c r="B156" s="96" t="s">
        <v>122</v>
      </c>
      <c r="C156" s="24"/>
      <c r="D156" s="41" t="n">
        <v>151.7</v>
      </c>
      <c r="E156" s="56" t="n">
        <v>43.3</v>
      </c>
      <c r="F156" s="82" t="str">
        <f aca="false">TEXT(G156,"h:mm")&amp;" - "&amp;TEXT(H156,"h:mm")</f>
        <v>15:41 - 15:52</v>
      </c>
      <c r="G156" s="33" t="n">
        <f aca="false">$C$7+I156</f>
        <v>0.653472222222222</v>
      </c>
      <c r="H156" s="33" t="n">
        <f aca="false">$C$7+J156</f>
        <v>0.661111111111111</v>
      </c>
      <c r="I156" s="34" t="str">
        <f aca="false">TEXT(D156/$C$10/24,"h:mm")</f>
        <v>3:36</v>
      </c>
      <c r="J156" s="34" t="str">
        <f aca="false">TEXT(D156/$C$11/24,"h:mm")</f>
        <v>3:47</v>
      </c>
    </row>
    <row r="157" customFormat="false" ht="13.2" hidden="false" customHeight="false" outlineLevel="0" collapsed="false">
      <c r="A157" s="85"/>
      <c r="B157" s="95"/>
      <c r="C157" s="81" t="s">
        <v>123</v>
      </c>
      <c r="D157" s="41" t="n">
        <v>154.1</v>
      </c>
      <c r="E157" s="56" t="n">
        <v>40.9</v>
      </c>
      <c r="F157" s="82" t="str">
        <f aca="false">TEXT(G157,"h:mm")&amp;" - "&amp;TEXT(H157,"h:mm")</f>
        <v>15:45 - 15:56</v>
      </c>
      <c r="G157" s="33" t="n">
        <f aca="false">$C$7+I157</f>
        <v>0.65625</v>
      </c>
      <c r="H157" s="33" t="n">
        <f aca="false">$C$7+J157</f>
        <v>0.663888888888889</v>
      </c>
      <c r="I157" s="34" t="str">
        <f aca="false">TEXT(D157/$C$10/24,"h:mm")</f>
        <v>3:40</v>
      </c>
      <c r="J157" s="34" t="str">
        <f aca="false">TEXT(D157/$C$11/24,"h:mm")</f>
        <v>3:51</v>
      </c>
    </row>
    <row r="158" customFormat="false" ht="13.2" hidden="false" customHeight="false" outlineLevel="0" collapsed="false">
      <c r="A158" s="99"/>
      <c r="B158" s="95" t="s">
        <v>25</v>
      </c>
      <c r="C158" s="45" t="s">
        <v>34</v>
      </c>
      <c r="D158" s="41" t="n">
        <v>154.6</v>
      </c>
      <c r="E158" s="56" t="n">
        <v>40.4</v>
      </c>
      <c r="F158" s="82" t="str">
        <f aca="false">TEXT(G158,"h:mm")&amp;" - "&amp;TEXT(H158,"h:mm")</f>
        <v>15:45 - 15:56</v>
      </c>
      <c r="G158" s="33" t="n">
        <f aca="false">$C$7+I158</f>
        <v>0.65625</v>
      </c>
      <c r="H158" s="33" t="n">
        <f aca="false">$C$7+J158</f>
        <v>0.663888888888889</v>
      </c>
      <c r="I158" s="34" t="str">
        <f aca="false">TEXT(D158/$C$10/24,"h:mm")</f>
        <v>3:40</v>
      </c>
      <c r="J158" s="34" t="str">
        <f aca="false">TEXT(D158/$C$11/24,"h:mm")</f>
        <v>3:51</v>
      </c>
    </row>
    <row r="159" customFormat="false" ht="13.2" hidden="false" customHeight="false" outlineLevel="0" collapsed="false">
      <c r="A159" s="85"/>
      <c r="B159" s="95"/>
      <c r="C159" s="24" t="s">
        <v>124</v>
      </c>
      <c r="D159" s="41" t="n">
        <v>156.7</v>
      </c>
      <c r="E159" s="56" t="n">
        <v>38.3</v>
      </c>
      <c r="F159" s="82" t="str">
        <f aca="false">TEXT(G159,"h:mm")&amp;" - "&amp;TEXT(H159,"h:mm")</f>
        <v>15:48 - 16:00</v>
      </c>
      <c r="G159" s="33" t="n">
        <f aca="false">$C$7+I159</f>
        <v>0.658333333333333</v>
      </c>
      <c r="H159" s="33" t="n">
        <f aca="false">$C$7+J159</f>
        <v>0.666666666666667</v>
      </c>
      <c r="I159" s="34" t="str">
        <f aca="false">TEXT(D159/$C$10/24,"h:mm")</f>
        <v>3:43</v>
      </c>
      <c r="J159" s="34" t="str">
        <f aca="false">TEXT(D159/$C$11/24,"h:mm")</f>
        <v>3:55</v>
      </c>
    </row>
    <row r="160" customFormat="false" ht="13.2" hidden="false" customHeight="false" outlineLevel="0" collapsed="false">
      <c r="A160" s="43"/>
      <c r="B160" s="66" t="s">
        <v>39</v>
      </c>
      <c r="C160" s="45" t="s">
        <v>34</v>
      </c>
      <c r="D160" s="41" t="n">
        <v>157.3</v>
      </c>
      <c r="E160" s="56" t="n">
        <v>37.7</v>
      </c>
      <c r="F160" s="82" t="str">
        <f aca="false">TEXT(G160,"h:mm")&amp;" - "&amp;TEXT(H160,"h:mm")</f>
        <v>15:49 - 16:00</v>
      </c>
      <c r="G160" s="33" t="n">
        <f aca="false">$C$7+I160</f>
        <v>0.659027777777778</v>
      </c>
      <c r="H160" s="33" t="n">
        <f aca="false">$C$7+J160</f>
        <v>0.666666666666667</v>
      </c>
      <c r="I160" s="34" t="str">
        <f aca="false">TEXT(D160/$C$10/24,"h:mm")</f>
        <v>3:44</v>
      </c>
      <c r="J160" s="34" t="str">
        <f aca="false">TEXT(D160/$C$11/24,"h:mm")</f>
        <v>3:55</v>
      </c>
    </row>
    <row r="161" customFormat="false" ht="13.2" hidden="false" customHeight="false" outlineLevel="0" collapsed="false">
      <c r="A161" s="64"/>
      <c r="B161" s="78"/>
      <c r="C161" s="81" t="s">
        <v>125</v>
      </c>
      <c r="D161" s="41" t="n">
        <v>158.7</v>
      </c>
      <c r="E161" s="56" t="n">
        <v>36.3</v>
      </c>
      <c r="F161" s="82" t="str">
        <f aca="false">TEXT(G161,"h:mm")&amp;" - "&amp;TEXT(H161,"h:mm")</f>
        <v>15:51 - 16:03</v>
      </c>
      <c r="G161" s="33" t="n">
        <f aca="false">$C$7+I161</f>
        <v>0.660416666666667</v>
      </c>
      <c r="H161" s="33" t="n">
        <f aca="false">$C$7+J161</f>
        <v>0.66875</v>
      </c>
      <c r="I161" s="34" t="str">
        <f aca="false">TEXT(D161/$C$10/24,"h:mm")</f>
        <v>3:46</v>
      </c>
      <c r="J161" s="34" t="str">
        <f aca="false">TEXT(D161/$C$11/24,"h:mm")</f>
        <v>3:58</v>
      </c>
    </row>
    <row r="162" customFormat="false" ht="13.2" hidden="false" customHeight="false" outlineLevel="0" collapsed="false">
      <c r="A162" s="43"/>
      <c r="B162" s="66" t="s">
        <v>39</v>
      </c>
      <c r="C162" s="45" t="s">
        <v>34</v>
      </c>
      <c r="D162" s="41" t="n">
        <v>158.9</v>
      </c>
      <c r="E162" s="56" t="n">
        <v>36.1</v>
      </c>
      <c r="F162" s="82" t="str">
        <f aca="false">TEXT(G162,"h:mm")&amp;" - "&amp;TEXT(H162,"h:mm")</f>
        <v>15:52 - 16:03</v>
      </c>
      <c r="G162" s="33" t="n">
        <f aca="false">$C$7+I162</f>
        <v>0.661111111111111</v>
      </c>
      <c r="H162" s="33" t="n">
        <f aca="false">$C$7+J162</f>
        <v>0.66875</v>
      </c>
      <c r="I162" s="34" t="str">
        <f aca="false">TEXT(D162/$C$10/24,"h:mm")</f>
        <v>3:47</v>
      </c>
      <c r="J162" s="34" t="str">
        <f aca="false">TEXT(D162/$C$11/24,"h:mm")</f>
        <v>3:58</v>
      </c>
    </row>
    <row r="163" customFormat="false" ht="13.2" hidden="false" customHeight="false" outlineLevel="0" collapsed="false">
      <c r="A163" s="43"/>
      <c r="B163" s="66"/>
      <c r="C163" s="81" t="s">
        <v>126</v>
      </c>
      <c r="D163" s="41" t="n">
        <v>161.1</v>
      </c>
      <c r="E163" s="56" t="n">
        <v>33.9</v>
      </c>
      <c r="F163" s="82" t="str">
        <f aca="false">TEXT(G163,"h:mm")&amp;" - "&amp;TEXT(H163,"h:mm")</f>
        <v>15:55 - 16:06</v>
      </c>
      <c r="G163" s="33" t="n">
        <f aca="false">$C$7+I163</f>
        <v>0.663194444444444</v>
      </c>
      <c r="H163" s="33" t="n">
        <f aca="false">$C$7+J163</f>
        <v>0.670833333333333</v>
      </c>
      <c r="I163" s="34" t="str">
        <f aca="false">TEXT(D163/$C$10/24,"h:mm")</f>
        <v>3:50</v>
      </c>
      <c r="J163" s="34" t="str">
        <f aca="false">TEXT(D163/$C$11/24,"h:mm")</f>
        <v>4:01</v>
      </c>
    </row>
    <row r="164" customFormat="false" ht="13.2" hidden="false" customHeight="false" outlineLevel="0" collapsed="false">
      <c r="A164" s="43"/>
      <c r="B164" s="95"/>
      <c r="C164" s="81" t="s">
        <v>127</v>
      </c>
      <c r="D164" s="41" t="n">
        <v>161.1</v>
      </c>
      <c r="E164" s="56" t="n">
        <v>33.9</v>
      </c>
      <c r="F164" s="82" t="str">
        <f aca="false">TEXT(G164,"h:mm")&amp;" - "&amp;TEXT(H164,"h:mm")</f>
        <v>15:55 - 16:06</v>
      </c>
      <c r="G164" s="33" t="n">
        <f aca="false">$C$7+I164</f>
        <v>0.663194444444444</v>
      </c>
      <c r="H164" s="33" t="n">
        <f aca="false">$C$7+J164</f>
        <v>0.670833333333333</v>
      </c>
      <c r="I164" s="34" t="str">
        <f aca="false">TEXT(D164/$C$10/24,"h:mm")</f>
        <v>3:50</v>
      </c>
      <c r="J164" s="34" t="str">
        <f aca="false">TEXT(D164/$C$11/24,"h:mm")</f>
        <v>4:01</v>
      </c>
    </row>
    <row r="165" customFormat="false" ht="13.2" hidden="false" customHeight="false" outlineLevel="0" collapsed="false">
      <c r="A165" s="43"/>
      <c r="B165" s="66" t="s">
        <v>39</v>
      </c>
      <c r="C165" s="81" t="s">
        <v>120</v>
      </c>
      <c r="D165" s="41" t="n">
        <v>162.1</v>
      </c>
      <c r="E165" s="56" t="n">
        <v>32.9</v>
      </c>
      <c r="F165" s="82" t="str">
        <f aca="false">TEXT(G165,"h:mm")&amp;" - "&amp;TEXT(H165,"h:mm")</f>
        <v>15:56 - 16:08</v>
      </c>
      <c r="G165" s="33" t="n">
        <f aca="false">$C$7+I165</f>
        <v>0.663888888888889</v>
      </c>
      <c r="H165" s="33" t="n">
        <f aca="false">$C$7+J165</f>
        <v>0.672222222222222</v>
      </c>
      <c r="I165" s="34" t="str">
        <f aca="false">TEXT(D165/$C$10/24,"h:mm")</f>
        <v>3:51</v>
      </c>
      <c r="J165" s="34" t="str">
        <f aca="false">TEXT(D165/$C$11/24,"h:mm")</f>
        <v>4:03</v>
      </c>
    </row>
    <row r="166" customFormat="false" ht="13.2" hidden="false" customHeight="false" outlineLevel="0" collapsed="false">
      <c r="A166" s="67" t="s">
        <v>43</v>
      </c>
      <c r="B166" s="68"/>
      <c r="C166" s="81" t="s">
        <v>120</v>
      </c>
      <c r="D166" s="41" t="n">
        <v>162.3</v>
      </c>
      <c r="E166" s="56" t="n">
        <v>32.7</v>
      </c>
      <c r="F166" s="82" t="str">
        <f aca="false">TEXT(G166,"h:mm")&amp;" - "&amp;TEXT(H166,"h:mm")</f>
        <v>15:56 - 16:08</v>
      </c>
      <c r="G166" s="33" t="n">
        <f aca="false">$C$7+I166</f>
        <v>0.663888888888889</v>
      </c>
      <c r="H166" s="33" t="n">
        <f aca="false">$C$7+J166</f>
        <v>0.672222222222222</v>
      </c>
      <c r="I166" s="34" t="str">
        <f aca="false">TEXT(D166/$C$10/24,"h:mm")</f>
        <v>3:51</v>
      </c>
      <c r="J166" s="34" t="str">
        <f aca="false">TEXT(D166/$C$11/24,"h:mm")</f>
        <v>4:03</v>
      </c>
    </row>
    <row r="167" customFormat="false" ht="13.2" hidden="false" customHeight="false" outlineLevel="0" collapsed="false">
      <c r="A167" s="106" t="s">
        <v>128</v>
      </c>
      <c r="B167" s="107"/>
      <c r="C167" s="81" t="s">
        <v>120</v>
      </c>
      <c r="D167" s="41" t="n">
        <v>162.3</v>
      </c>
      <c r="E167" s="56" t="n">
        <v>32.7</v>
      </c>
      <c r="F167" s="82" t="str">
        <f aca="false">TEXT(G167,"h:mm")&amp;" - "&amp;TEXT(H167,"h:mm")</f>
        <v>15:56 - 16:08</v>
      </c>
      <c r="G167" s="33" t="n">
        <f aca="false">$C$7+I167</f>
        <v>0.663888888888889</v>
      </c>
      <c r="H167" s="33" t="n">
        <f aca="false">$C$7+J167</f>
        <v>0.672222222222222</v>
      </c>
      <c r="I167" s="34" t="str">
        <f aca="false">TEXT(D167/$C$10/24,"h:mm")</f>
        <v>3:51</v>
      </c>
      <c r="J167" s="34" t="str">
        <f aca="false">TEXT(D167/$C$11/24,"h:mm")</f>
        <v>4:03</v>
      </c>
    </row>
    <row r="168" customFormat="false" ht="13.2" hidden="false" customHeight="false" outlineLevel="0" collapsed="false">
      <c r="A168" s="43"/>
      <c r="B168" s="66" t="s">
        <v>39</v>
      </c>
      <c r="C168" s="81" t="s">
        <v>28</v>
      </c>
      <c r="D168" s="41" t="n">
        <v>162.5</v>
      </c>
      <c r="E168" s="56" t="n">
        <v>32.5</v>
      </c>
      <c r="F168" s="82" t="str">
        <f aca="false">TEXT(G168,"h:mm")&amp;" - "&amp;TEXT(H168,"h:mm")</f>
        <v>15:57 - 16:08</v>
      </c>
      <c r="G168" s="33" t="n">
        <f aca="false">$C$7+I168</f>
        <v>0.664583333333333</v>
      </c>
      <c r="H168" s="33" t="n">
        <f aca="false">$C$7+J168</f>
        <v>0.672222222222222</v>
      </c>
      <c r="I168" s="34" t="str">
        <f aca="false">TEXT(D168/$C$10/24,"h:mm")</f>
        <v>3:52</v>
      </c>
      <c r="J168" s="34" t="str">
        <f aca="false">TEXT(D168/$C$11/24,"h:mm")</f>
        <v>4:03</v>
      </c>
    </row>
    <row r="169" customFormat="false" ht="13.2" hidden="false" customHeight="false" outlineLevel="0" collapsed="false">
      <c r="A169" s="43"/>
      <c r="B169" s="95"/>
      <c r="C169" s="81" t="s">
        <v>129</v>
      </c>
      <c r="D169" s="41" t="n">
        <v>162.5</v>
      </c>
      <c r="E169" s="56" t="n">
        <v>32.5</v>
      </c>
      <c r="F169" s="82" t="str">
        <f aca="false">TEXT(G169,"h:mm")&amp;" - "&amp;TEXT(H169,"h:mm")</f>
        <v>15:57 - 16:08</v>
      </c>
      <c r="G169" s="33" t="n">
        <f aca="false">$C$7+I169</f>
        <v>0.664583333333333</v>
      </c>
      <c r="H169" s="33" t="n">
        <f aca="false">$C$7+J169</f>
        <v>0.672222222222222</v>
      </c>
      <c r="I169" s="34" t="str">
        <f aca="false">TEXT(D169/$C$10/24,"h:mm")</f>
        <v>3:52</v>
      </c>
      <c r="J169" s="34" t="str">
        <f aca="false">TEXT(D169/$C$11/24,"h:mm")</f>
        <v>4:03</v>
      </c>
    </row>
    <row r="170" customFormat="false" ht="13.2" hidden="false" customHeight="false" outlineLevel="0" collapsed="false">
      <c r="A170" s="43"/>
      <c r="B170" s="66"/>
      <c r="C170" s="45" t="s">
        <v>130</v>
      </c>
      <c r="D170" s="41" t="n">
        <v>162.7</v>
      </c>
      <c r="E170" s="56" t="n">
        <v>32.3</v>
      </c>
      <c r="F170" s="82" t="str">
        <f aca="false">TEXT(G170,"h:mm")&amp;" - "&amp;TEXT(H170,"h:mm")</f>
        <v>15:57 - 16:09</v>
      </c>
      <c r="G170" s="33" t="n">
        <f aca="false">$C$7+I170</f>
        <v>0.664583333333333</v>
      </c>
      <c r="H170" s="33" t="n">
        <f aca="false">$C$7+J170</f>
        <v>0.672916666666667</v>
      </c>
      <c r="I170" s="34" t="str">
        <f aca="false">TEXT(D170/$C$10/24,"h:mm")</f>
        <v>3:52</v>
      </c>
      <c r="J170" s="34" t="str">
        <f aca="false">TEXT(D170/$C$11/24,"h:mm")</f>
        <v>4:04</v>
      </c>
    </row>
    <row r="171" customFormat="false" ht="13.2" hidden="false" customHeight="false" outlineLevel="0" collapsed="false">
      <c r="A171" s="43"/>
      <c r="B171" s="66" t="s">
        <v>39</v>
      </c>
      <c r="C171" s="81" t="s">
        <v>131</v>
      </c>
      <c r="D171" s="41" t="n">
        <v>163.1</v>
      </c>
      <c r="E171" s="56" t="n">
        <v>31.9</v>
      </c>
      <c r="F171" s="82" t="str">
        <f aca="false">TEXT(G171,"h:mm")&amp;" - "&amp;TEXT(H171,"h:mm")</f>
        <v>15:58 - 16:09</v>
      </c>
      <c r="G171" s="33" t="n">
        <f aca="false">$C$7+I171</f>
        <v>0.665277777777778</v>
      </c>
      <c r="H171" s="33" t="n">
        <f aca="false">$C$7+J171</f>
        <v>0.672916666666667</v>
      </c>
      <c r="I171" s="34" t="str">
        <f aca="false">TEXT(D171/$C$10/24,"h:mm")</f>
        <v>3:53</v>
      </c>
      <c r="J171" s="34" t="str">
        <f aca="false">TEXT(D171/$C$11/24,"h:mm")</f>
        <v>4:04</v>
      </c>
    </row>
    <row r="172" customFormat="false" ht="13.2" hidden="false" customHeight="false" outlineLevel="0" collapsed="false">
      <c r="A172" s="43"/>
      <c r="B172" s="66"/>
      <c r="C172" s="81" t="s">
        <v>123</v>
      </c>
      <c r="D172" s="41" t="n">
        <v>164.6</v>
      </c>
      <c r="E172" s="56" t="n">
        <v>30.4</v>
      </c>
      <c r="F172" s="82" t="str">
        <f aca="false">TEXT(G172,"h:mm")&amp;" - "&amp;TEXT(H172,"h:mm")</f>
        <v>16:00 - 16:11</v>
      </c>
      <c r="G172" s="33" t="n">
        <f aca="false">$C$7+I172</f>
        <v>0.666666666666667</v>
      </c>
      <c r="H172" s="33" t="n">
        <f aca="false">$C$7+J172</f>
        <v>0.674305555555556</v>
      </c>
      <c r="I172" s="34" t="str">
        <f aca="false">TEXT(D172/$C$10/24,"h:mm")</f>
        <v>3:55</v>
      </c>
      <c r="J172" s="34" t="str">
        <f aca="false">TEXT(D172/$C$11/24,"h:mm")</f>
        <v>4:06</v>
      </c>
    </row>
    <row r="173" customFormat="false" ht="13.2" hidden="false" customHeight="false" outlineLevel="0" collapsed="false">
      <c r="A173" s="43"/>
      <c r="B173" s="66" t="s">
        <v>39</v>
      </c>
      <c r="C173" s="81" t="s">
        <v>34</v>
      </c>
      <c r="D173" s="41" t="n">
        <v>165.5</v>
      </c>
      <c r="E173" s="56" t="n">
        <v>29.5</v>
      </c>
      <c r="F173" s="82" t="str">
        <f aca="false">TEXT(G173,"h:mm")&amp;" - "&amp;TEXT(H173,"h:mm")</f>
        <v>16:01 - 16:13</v>
      </c>
      <c r="G173" s="33" t="n">
        <f aca="false">$C$7+I173</f>
        <v>0.667361111111111</v>
      </c>
      <c r="H173" s="33" t="n">
        <f aca="false">$C$7+J173</f>
        <v>0.675694444444444</v>
      </c>
      <c r="I173" s="34" t="str">
        <f aca="false">TEXT(D173/$C$10/24,"h:mm")</f>
        <v>3:56</v>
      </c>
      <c r="J173" s="34" t="str">
        <f aca="false">TEXT(D173/$C$11/24,"h:mm")</f>
        <v>4:08</v>
      </c>
    </row>
    <row r="174" customFormat="false" ht="13.2" hidden="false" customHeight="false" outlineLevel="0" collapsed="false">
      <c r="A174" s="85"/>
      <c r="B174" s="95"/>
      <c r="C174" s="24" t="s">
        <v>124</v>
      </c>
      <c r="D174" s="41" t="n">
        <v>167.6</v>
      </c>
      <c r="E174" s="56" t="n">
        <v>27.4</v>
      </c>
      <c r="F174" s="82" t="str">
        <f aca="false">TEXT(G174,"h:mm")&amp;" - "&amp;TEXT(H174,"h:mm")</f>
        <v>16:04 - 16:16</v>
      </c>
      <c r="G174" s="33" t="n">
        <f aca="false">$C$7+I174</f>
        <v>0.669444444444444</v>
      </c>
      <c r="H174" s="33" t="n">
        <f aca="false">$C$7+J174</f>
        <v>0.677777777777778</v>
      </c>
      <c r="I174" s="34" t="str">
        <f aca="false">TEXT(D174/$C$10/24,"h:mm")</f>
        <v>3:59</v>
      </c>
      <c r="J174" s="34" t="str">
        <f aca="false">TEXT(D174/$C$11/24,"h:mm")</f>
        <v>4:11</v>
      </c>
    </row>
    <row r="175" customFormat="false" ht="13.2" hidden="false" customHeight="false" outlineLevel="0" collapsed="false">
      <c r="A175" s="43"/>
      <c r="B175" s="66" t="s">
        <v>39</v>
      </c>
      <c r="C175" s="45" t="s">
        <v>34</v>
      </c>
      <c r="D175" s="41" t="n">
        <v>168.2</v>
      </c>
      <c r="E175" s="56" t="n">
        <v>26.8</v>
      </c>
      <c r="F175" s="82" t="str">
        <f aca="false">TEXT(G175,"h:mm")&amp;" - "&amp;TEXT(H175,"h:mm")</f>
        <v>16:05 - 16:17</v>
      </c>
      <c r="G175" s="33" t="n">
        <f aca="false">$C$7+I175</f>
        <v>0.670138888888889</v>
      </c>
      <c r="H175" s="33" t="n">
        <f aca="false">$C$7+J175</f>
        <v>0.678472222222222</v>
      </c>
      <c r="I175" s="34" t="str">
        <f aca="false">TEXT(D175/$C$10/24,"h:mm")</f>
        <v>4:00</v>
      </c>
      <c r="J175" s="34" t="str">
        <f aca="false">TEXT(D175/$C$11/24,"h:mm")</f>
        <v>4:12</v>
      </c>
    </row>
    <row r="176" customFormat="false" ht="13.2" hidden="false" customHeight="false" outlineLevel="0" collapsed="false">
      <c r="A176" s="64"/>
      <c r="B176" s="78"/>
      <c r="C176" s="81" t="s">
        <v>125</v>
      </c>
      <c r="D176" s="41" t="n">
        <v>169.6</v>
      </c>
      <c r="E176" s="56" t="n">
        <v>25.4</v>
      </c>
      <c r="F176" s="82" t="str">
        <f aca="false">TEXT(G176,"h:mm")&amp;" - "&amp;TEXT(H176,"h:mm")</f>
        <v>16:07 - 16:19</v>
      </c>
      <c r="G176" s="33" t="n">
        <f aca="false">$C$7+I176</f>
        <v>0.671527777777778</v>
      </c>
      <c r="H176" s="33" t="n">
        <f aca="false">$C$7+J176</f>
        <v>0.679861111111111</v>
      </c>
      <c r="I176" s="34" t="str">
        <f aca="false">TEXT(D176/$C$10/24,"h:mm")</f>
        <v>4:02</v>
      </c>
      <c r="J176" s="34" t="str">
        <f aca="false">TEXT(D176/$C$11/24,"h:mm")</f>
        <v>4:14</v>
      </c>
    </row>
    <row r="177" customFormat="false" ht="13.2" hidden="false" customHeight="false" outlineLevel="0" collapsed="false">
      <c r="A177" s="43"/>
      <c r="B177" s="66" t="s">
        <v>39</v>
      </c>
      <c r="C177" s="45" t="s">
        <v>34</v>
      </c>
      <c r="D177" s="41" t="n">
        <v>169.8</v>
      </c>
      <c r="E177" s="56" t="n">
        <v>25.2</v>
      </c>
      <c r="F177" s="82" t="str">
        <f aca="false">TEXT(G177,"h:mm")&amp;" - "&amp;TEXT(H177,"h:mm")</f>
        <v>16:07 - 16:19</v>
      </c>
      <c r="G177" s="33" t="n">
        <f aca="false">$C$7+I177</f>
        <v>0.671527777777778</v>
      </c>
      <c r="H177" s="33" t="n">
        <f aca="false">$C$7+J177</f>
        <v>0.679861111111111</v>
      </c>
      <c r="I177" s="34" t="str">
        <f aca="false">TEXT(D177/$C$10/24,"h:mm")</f>
        <v>4:02</v>
      </c>
      <c r="J177" s="34" t="str">
        <f aca="false">TEXT(D177/$C$11/24,"h:mm")</f>
        <v>4:14</v>
      </c>
    </row>
    <row r="178" customFormat="false" ht="13.2" hidden="false" customHeight="false" outlineLevel="0" collapsed="false">
      <c r="A178" s="43"/>
      <c r="B178" s="66"/>
      <c r="C178" s="81" t="s">
        <v>126</v>
      </c>
      <c r="D178" s="41" t="n">
        <v>172</v>
      </c>
      <c r="E178" s="56" t="n">
        <v>23</v>
      </c>
      <c r="F178" s="82" t="str">
        <f aca="false">TEXT(G178,"h:mm")&amp;" - "&amp;TEXT(H178,"h:mm")</f>
        <v>16:10 - 16:23</v>
      </c>
      <c r="G178" s="33" t="n">
        <f aca="false">$C$7+I178</f>
        <v>0.673611111111111</v>
      </c>
      <c r="H178" s="33" t="n">
        <f aca="false">$C$7+J178</f>
        <v>0.682638888888889</v>
      </c>
      <c r="I178" s="34" t="str">
        <f aca="false">TEXT(D178/$C$10/24,"h:mm")</f>
        <v>4:05</v>
      </c>
      <c r="J178" s="34" t="str">
        <f aca="false">TEXT(D178/$C$11/24,"h:mm")</f>
        <v>4:18</v>
      </c>
    </row>
    <row r="179" customFormat="false" ht="13.2" hidden="false" customHeight="false" outlineLevel="0" collapsed="false">
      <c r="A179" s="43"/>
      <c r="B179" s="95"/>
      <c r="C179" s="81" t="s">
        <v>127</v>
      </c>
      <c r="D179" s="41" t="n">
        <v>172</v>
      </c>
      <c r="E179" s="56" t="n">
        <v>23</v>
      </c>
      <c r="F179" s="82" t="str">
        <f aca="false">TEXT(G179,"h:mm")&amp;" - "&amp;TEXT(H179,"h:mm")</f>
        <v>16:10 - 16:23</v>
      </c>
      <c r="G179" s="33" t="n">
        <f aca="false">$C$7+I179</f>
        <v>0.673611111111111</v>
      </c>
      <c r="H179" s="33" t="n">
        <f aca="false">$C$7+J179</f>
        <v>0.682638888888889</v>
      </c>
      <c r="I179" s="34" t="str">
        <f aca="false">TEXT(D179/$C$10/24,"h:mm")</f>
        <v>4:05</v>
      </c>
      <c r="J179" s="34" t="str">
        <f aca="false">TEXT(D179/$C$11/24,"h:mm")</f>
        <v>4:18</v>
      </c>
    </row>
    <row r="180" customFormat="false" ht="13.2" hidden="false" customHeight="false" outlineLevel="0" collapsed="false">
      <c r="A180" s="43"/>
      <c r="B180" s="66" t="s">
        <v>39</v>
      </c>
      <c r="C180" s="81" t="s">
        <v>120</v>
      </c>
      <c r="D180" s="41" t="n">
        <v>173</v>
      </c>
      <c r="E180" s="56" t="n">
        <v>22</v>
      </c>
      <c r="F180" s="82" t="str">
        <f aca="false">TEXT(G180,"h:mm")&amp;" - "&amp;TEXT(H180,"h:mm")</f>
        <v>16:12 - 16:24</v>
      </c>
      <c r="G180" s="33" t="n">
        <f aca="false">$C$7+I180</f>
        <v>0.675</v>
      </c>
      <c r="H180" s="33" t="n">
        <f aca="false">$C$7+J180</f>
        <v>0.683333333333333</v>
      </c>
      <c r="I180" s="34" t="str">
        <f aca="false">TEXT(D180/$C$10/24,"h:mm")</f>
        <v>4:07</v>
      </c>
      <c r="J180" s="34" t="str">
        <f aca="false">TEXT(D180/$C$11/24,"h:mm")</f>
        <v>4:19</v>
      </c>
    </row>
    <row r="181" customFormat="false" ht="13.2" hidden="false" customHeight="false" outlineLevel="0" collapsed="false">
      <c r="A181" s="106" t="s">
        <v>132</v>
      </c>
      <c r="B181" s="107"/>
      <c r="C181" s="81" t="s">
        <v>120</v>
      </c>
      <c r="D181" s="41" t="n">
        <v>173.2</v>
      </c>
      <c r="E181" s="56" t="n">
        <v>21.8</v>
      </c>
      <c r="F181" s="82" t="str">
        <f aca="false">TEXT(G181,"h:mm")&amp;" - "&amp;TEXT(H181,"h:mm")</f>
        <v>16:12 - 16:24</v>
      </c>
      <c r="G181" s="33" t="n">
        <f aca="false">$C$7+I181</f>
        <v>0.675</v>
      </c>
      <c r="H181" s="33" t="n">
        <f aca="false">$C$7+J181</f>
        <v>0.683333333333333</v>
      </c>
      <c r="I181" s="34" t="str">
        <f aca="false">TEXT(D181/$C$10/24,"h:mm")</f>
        <v>4:07</v>
      </c>
      <c r="J181" s="34" t="str">
        <f aca="false">TEXT(D181/$C$11/24,"h:mm")</f>
        <v>4:19</v>
      </c>
    </row>
    <row r="182" customFormat="false" ht="13.2" hidden="false" customHeight="false" outlineLevel="0" collapsed="false">
      <c r="A182" s="43"/>
      <c r="B182" s="66" t="s">
        <v>39</v>
      </c>
      <c r="C182" s="81" t="s">
        <v>28</v>
      </c>
      <c r="D182" s="41" t="n">
        <v>173.4</v>
      </c>
      <c r="E182" s="56" t="n">
        <v>21.6</v>
      </c>
      <c r="F182" s="82" t="str">
        <f aca="false">TEXT(G182,"h:mm")&amp;" - "&amp;TEXT(H182,"h:mm")</f>
        <v>16:12 - 16:25</v>
      </c>
      <c r="G182" s="33" t="n">
        <f aca="false">$C$7+I182</f>
        <v>0.675</v>
      </c>
      <c r="H182" s="33" t="n">
        <f aca="false">$C$7+J182</f>
        <v>0.684027777777778</v>
      </c>
      <c r="I182" s="34" t="str">
        <f aca="false">TEXT(D182/$C$10/24,"h:mm")</f>
        <v>4:07</v>
      </c>
      <c r="J182" s="34" t="str">
        <f aca="false">TEXT(D182/$C$11/24,"h:mm")</f>
        <v>4:20</v>
      </c>
    </row>
    <row r="183" customFormat="false" ht="13.2" hidden="false" customHeight="false" outlineLevel="0" collapsed="false">
      <c r="A183" s="43"/>
      <c r="B183" s="95"/>
      <c r="C183" s="81" t="s">
        <v>129</v>
      </c>
      <c r="D183" s="41" t="n">
        <v>173.4</v>
      </c>
      <c r="E183" s="56" t="n">
        <v>21.6</v>
      </c>
      <c r="F183" s="82" t="str">
        <f aca="false">TEXT(G183,"h:mm")&amp;" - "&amp;TEXT(H183,"h:mm")</f>
        <v>16:12 - 16:25</v>
      </c>
      <c r="G183" s="33" t="n">
        <f aca="false">$C$7+I183</f>
        <v>0.675</v>
      </c>
      <c r="H183" s="33" t="n">
        <f aca="false">$C$7+J183</f>
        <v>0.684027777777778</v>
      </c>
      <c r="I183" s="34" t="str">
        <f aca="false">TEXT(D183/$C$10/24,"h:mm")</f>
        <v>4:07</v>
      </c>
      <c r="J183" s="34" t="str">
        <f aca="false">TEXT(D183/$C$11/24,"h:mm")</f>
        <v>4:20</v>
      </c>
    </row>
    <row r="184" customFormat="false" ht="13.2" hidden="false" customHeight="false" outlineLevel="0" collapsed="false">
      <c r="A184" s="43"/>
      <c r="B184" s="66"/>
      <c r="C184" s="45" t="s">
        <v>130</v>
      </c>
      <c r="D184" s="41" t="n">
        <v>173.6</v>
      </c>
      <c r="E184" s="56" t="n">
        <v>21.4</v>
      </c>
      <c r="F184" s="82" t="str">
        <f aca="false">TEXT(G184,"h:mm")&amp;" - "&amp;TEXT(H184,"h:mm")</f>
        <v>16:13 - 16:25</v>
      </c>
      <c r="G184" s="33" t="n">
        <f aca="false">$C$7+I184</f>
        <v>0.675694444444444</v>
      </c>
      <c r="H184" s="33" t="n">
        <f aca="false">$C$7+J184</f>
        <v>0.684027777777778</v>
      </c>
      <c r="I184" s="34" t="str">
        <f aca="false">TEXT(D184/$C$10/24,"h:mm")</f>
        <v>4:08</v>
      </c>
      <c r="J184" s="34" t="str">
        <f aca="false">TEXT(D184/$C$11/24,"h:mm")</f>
        <v>4:20</v>
      </c>
    </row>
    <row r="185" customFormat="false" ht="13.2" hidden="false" customHeight="false" outlineLevel="0" collapsed="false">
      <c r="A185" s="43"/>
      <c r="B185" s="66" t="s">
        <v>39</v>
      </c>
      <c r="C185" s="81" t="s">
        <v>131</v>
      </c>
      <c r="D185" s="41" t="n">
        <v>174</v>
      </c>
      <c r="E185" s="56" t="n">
        <v>21</v>
      </c>
      <c r="F185" s="82" t="str">
        <f aca="false">TEXT(G185,"h:mm")&amp;" - "&amp;TEXT(H185,"h:mm")</f>
        <v>16:13 - 16:26</v>
      </c>
      <c r="G185" s="33" t="n">
        <f aca="false">$C$7+I185</f>
        <v>0.675694444444444</v>
      </c>
      <c r="H185" s="33" t="n">
        <f aca="false">$C$7+J185</f>
        <v>0.684722222222222</v>
      </c>
      <c r="I185" s="34" t="str">
        <f aca="false">TEXT(D185/$C$10/24,"h:mm")</f>
        <v>4:08</v>
      </c>
      <c r="J185" s="34" t="str">
        <f aca="false">TEXT(D185/$C$11/24,"h:mm")</f>
        <v>4:21</v>
      </c>
    </row>
    <row r="186" customFormat="false" ht="13.2" hidden="false" customHeight="false" outlineLevel="0" collapsed="false">
      <c r="A186" s="43"/>
      <c r="B186" s="66"/>
      <c r="C186" s="81" t="s">
        <v>123</v>
      </c>
      <c r="D186" s="41" t="n">
        <v>175.5</v>
      </c>
      <c r="E186" s="56" t="n">
        <v>19.5</v>
      </c>
      <c r="F186" s="82" t="str">
        <f aca="false">TEXT(G186,"h:mm")&amp;" - "&amp;TEXT(H186,"h:mm")</f>
        <v>16:15 - 16:28</v>
      </c>
      <c r="G186" s="33" t="n">
        <f aca="false">$C$7+I186</f>
        <v>0.677083333333333</v>
      </c>
      <c r="H186" s="33" t="n">
        <f aca="false">$C$7+J186</f>
        <v>0.686111111111111</v>
      </c>
      <c r="I186" s="34" t="str">
        <f aca="false">TEXT(D186/$C$10/24,"h:mm")</f>
        <v>4:10</v>
      </c>
      <c r="J186" s="34" t="str">
        <f aca="false">TEXT(D186/$C$11/24,"h:mm")</f>
        <v>4:23</v>
      </c>
    </row>
    <row r="187" customFormat="false" ht="13.2" hidden="false" customHeight="false" outlineLevel="0" collapsed="false">
      <c r="A187" s="43"/>
      <c r="B187" s="66" t="s">
        <v>39</v>
      </c>
      <c r="C187" s="81" t="s">
        <v>34</v>
      </c>
      <c r="D187" s="41" t="n">
        <v>176.4</v>
      </c>
      <c r="E187" s="56" t="n">
        <v>18.6</v>
      </c>
      <c r="F187" s="82" t="str">
        <f aca="false">TEXT(G187,"h:mm")&amp;" - "&amp;TEXT(H187,"h:mm")</f>
        <v>16:17 - 16:29</v>
      </c>
      <c r="G187" s="33" t="n">
        <f aca="false">$C$7+I187</f>
        <v>0.678472222222222</v>
      </c>
      <c r="H187" s="33" t="n">
        <f aca="false">$C$7+J187</f>
        <v>0.686805555555556</v>
      </c>
      <c r="I187" s="34" t="str">
        <f aca="false">TEXT(D187/$C$10/24,"h:mm")</f>
        <v>4:12</v>
      </c>
      <c r="J187" s="34" t="str">
        <f aca="false">TEXT(D187/$C$11/24,"h:mm")</f>
        <v>4:24</v>
      </c>
    </row>
    <row r="188" customFormat="false" ht="13.2" hidden="false" customHeight="false" outlineLevel="0" collapsed="false">
      <c r="A188" s="85"/>
      <c r="B188" s="95"/>
      <c r="C188" s="24" t="s">
        <v>124</v>
      </c>
      <c r="D188" s="41" t="n">
        <v>178.5</v>
      </c>
      <c r="E188" s="56" t="n">
        <v>16.5</v>
      </c>
      <c r="F188" s="82" t="str">
        <f aca="false">TEXT(G188,"h:mm")&amp;" - "&amp;TEXT(H188,"h:mm")</f>
        <v>16:20 - 16:32</v>
      </c>
      <c r="G188" s="33" t="n">
        <f aca="false">$C$7+I188</f>
        <v>0.680555555555556</v>
      </c>
      <c r="H188" s="33" t="n">
        <f aca="false">$C$7+J188</f>
        <v>0.688888888888889</v>
      </c>
      <c r="I188" s="34" t="str">
        <f aca="false">TEXT(D188/$C$10/24,"h:mm")</f>
        <v>4:15</v>
      </c>
      <c r="J188" s="34" t="str">
        <f aca="false">TEXT(D188/$C$11/24,"h:mm")</f>
        <v>4:27</v>
      </c>
    </row>
    <row r="189" customFormat="false" ht="13.2" hidden="false" customHeight="false" outlineLevel="0" collapsed="false">
      <c r="A189" s="43"/>
      <c r="B189" s="66" t="s">
        <v>39</v>
      </c>
      <c r="C189" s="45" t="s">
        <v>34</v>
      </c>
      <c r="D189" s="41" t="n">
        <v>179.1</v>
      </c>
      <c r="E189" s="56" t="n">
        <v>15.9</v>
      </c>
      <c r="F189" s="82" t="str">
        <f aca="false">TEXT(G189,"h:mm")&amp;" - "&amp;TEXT(H189,"h:mm")</f>
        <v>16:20 - 16:33</v>
      </c>
      <c r="G189" s="33" t="n">
        <f aca="false">$C$7+I189</f>
        <v>0.680555555555556</v>
      </c>
      <c r="H189" s="33" t="n">
        <f aca="false">$C$7+J189</f>
        <v>0.689583333333333</v>
      </c>
      <c r="I189" s="34" t="str">
        <f aca="false">TEXT(D189/$C$10/24,"h:mm")</f>
        <v>4:15</v>
      </c>
      <c r="J189" s="34" t="str">
        <f aca="false">TEXT(D189/$C$11/24,"h:mm")</f>
        <v>4:28</v>
      </c>
    </row>
    <row r="190" customFormat="false" ht="13.2" hidden="false" customHeight="false" outlineLevel="0" collapsed="false">
      <c r="A190" s="64"/>
      <c r="B190" s="78"/>
      <c r="C190" s="81" t="s">
        <v>125</v>
      </c>
      <c r="D190" s="41" t="n">
        <v>180.5</v>
      </c>
      <c r="E190" s="56" t="n">
        <v>14.5</v>
      </c>
      <c r="F190" s="82" t="str">
        <f aca="false">TEXT(G190,"h:mm")&amp;" - "&amp;TEXT(H190,"h:mm")</f>
        <v>16:22 - 16:35</v>
      </c>
      <c r="G190" s="33" t="n">
        <f aca="false">$C$7+I190</f>
        <v>0.681944444444445</v>
      </c>
      <c r="H190" s="33" t="n">
        <f aca="false">$C$7+J190</f>
        <v>0.690972222222222</v>
      </c>
      <c r="I190" s="34" t="str">
        <f aca="false">TEXT(D190/$C$10/24,"h:mm")</f>
        <v>4:17</v>
      </c>
      <c r="J190" s="34" t="str">
        <f aca="false">TEXT(D190/$C$11/24,"h:mm")</f>
        <v>4:30</v>
      </c>
    </row>
    <row r="191" customFormat="false" ht="13.2" hidden="false" customHeight="false" outlineLevel="0" collapsed="false">
      <c r="A191" s="43"/>
      <c r="B191" s="66" t="s">
        <v>39</v>
      </c>
      <c r="C191" s="45" t="s">
        <v>34</v>
      </c>
      <c r="D191" s="41" t="n">
        <v>180.7</v>
      </c>
      <c r="E191" s="56" t="n">
        <v>14.3</v>
      </c>
      <c r="F191" s="82" t="str">
        <f aca="false">TEXT(G191,"h:mm")&amp;" - "&amp;TEXT(H191,"h:mm")</f>
        <v>16:23 - 16:36</v>
      </c>
      <c r="G191" s="33" t="n">
        <f aca="false">$C$7+I191</f>
        <v>0.682638888888889</v>
      </c>
      <c r="H191" s="33" t="n">
        <f aca="false">$C$7+J191</f>
        <v>0.691666666666667</v>
      </c>
      <c r="I191" s="34" t="str">
        <f aca="false">TEXT(D191/$C$10/24,"h:mm")</f>
        <v>4:18</v>
      </c>
      <c r="J191" s="34" t="str">
        <f aca="false">TEXT(D191/$C$11/24,"h:mm")</f>
        <v>4:31</v>
      </c>
    </row>
    <row r="192" customFormat="false" ht="13.2" hidden="false" customHeight="false" outlineLevel="0" collapsed="false">
      <c r="A192" s="43"/>
      <c r="B192" s="66"/>
      <c r="C192" s="81" t="s">
        <v>126</v>
      </c>
      <c r="D192" s="41" t="n">
        <v>182.9</v>
      </c>
      <c r="E192" s="56" t="n">
        <v>12.1</v>
      </c>
      <c r="F192" s="82" t="str">
        <f aca="false">TEXT(G192,"h:mm")&amp;" - "&amp;TEXT(H192,"h:mm")</f>
        <v>16:26 - 16:39</v>
      </c>
      <c r="G192" s="33" t="n">
        <f aca="false">$C$7+I192</f>
        <v>0.684722222222222</v>
      </c>
      <c r="H192" s="33" t="n">
        <f aca="false">$C$7+J192</f>
        <v>0.69375</v>
      </c>
      <c r="I192" s="34" t="str">
        <f aca="false">TEXT(D192/$C$10/24,"h:mm")</f>
        <v>4:21</v>
      </c>
      <c r="J192" s="34" t="str">
        <f aca="false">TEXT(D192/$C$11/24,"h:mm")</f>
        <v>4:34</v>
      </c>
    </row>
    <row r="193" customFormat="false" ht="13.2" hidden="false" customHeight="false" outlineLevel="0" collapsed="false">
      <c r="A193" s="43"/>
      <c r="B193" s="95"/>
      <c r="C193" s="81" t="s">
        <v>127</v>
      </c>
      <c r="D193" s="41" t="n">
        <v>182.9</v>
      </c>
      <c r="E193" s="56" t="n">
        <v>12.1</v>
      </c>
      <c r="F193" s="82" t="str">
        <f aca="false">TEXT(G193,"h:mm")&amp;" - "&amp;TEXT(H193,"h:mm")</f>
        <v>16:26 - 16:39</v>
      </c>
      <c r="G193" s="33" t="n">
        <f aca="false">$C$7+I193</f>
        <v>0.684722222222222</v>
      </c>
      <c r="H193" s="33" t="n">
        <f aca="false">$C$7+J193</f>
        <v>0.69375</v>
      </c>
      <c r="I193" s="34" t="str">
        <f aca="false">TEXT(D193/$C$10/24,"h:mm")</f>
        <v>4:21</v>
      </c>
      <c r="J193" s="34" t="str">
        <f aca="false">TEXT(D193/$C$11/24,"h:mm")</f>
        <v>4:34</v>
      </c>
    </row>
    <row r="194" customFormat="false" ht="13.2" hidden="false" customHeight="false" outlineLevel="0" collapsed="false">
      <c r="A194" s="43"/>
      <c r="B194" s="66" t="s">
        <v>39</v>
      </c>
      <c r="C194" s="81" t="s">
        <v>120</v>
      </c>
      <c r="D194" s="41" t="n">
        <v>183.9</v>
      </c>
      <c r="E194" s="56" t="n">
        <v>11.1</v>
      </c>
      <c r="F194" s="82" t="str">
        <f aca="false">TEXT(G194,"h:mm")&amp;" - "&amp;TEXT(H194,"h:mm")</f>
        <v>16:27 - 16:40</v>
      </c>
      <c r="G194" s="33" t="n">
        <f aca="false">$C$7+I194</f>
        <v>0.685416666666667</v>
      </c>
      <c r="H194" s="33" t="n">
        <f aca="false">$C$7+J194</f>
        <v>0.694444444444444</v>
      </c>
      <c r="I194" s="34" t="str">
        <f aca="false">TEXT(D194/$C$10/24,"h:mm")</f>
        <v>4:22</v>
      </c>
      <c r="J194" s="34" t="str">
        <f aca="false">TEXT(D194/$C$11/24,"h:mm")</f>
        <v>4:35</v>
      </c>
    </row>
    <row r="195" customFormat="false" ht="13.2" hidden="false" customHeight="false" outlineLevel="0" collapsed="false">
      <c r="A195" s="106" t="s">
        <v>133</v>
      </c>
      <c r="B195" s="107"/>
      <c r="C195" s="81" t="s">
        <v>120</v>
      </c>
      <c r="D195" s="41" t="n">
        <v>184.1</v>
      </c>
      <c r="E195" s="56" t="n">
        <v>10.9</v>
      </c>
      <c r="F195" s="82" t="str">
        <f aca="false">TEXT(G195,"h:mm")&amp;" - "&amp;TEXT(H195,"h:mm")</f>
        <v>16:28 - 16:41</v>
      </c>
      <c r="G195" s="33" t="n">
        <f aca="false">$C$7+I195</f>
        <v>0.686111111111111</v>
      </c>
      <c r="H195" s="33" t="n">
        <f aca="false">$C$7+J195</f>
        <v>0.695138888888889</v>
      </c>
      <c r="I195" s="34" t="str">
        <f aca="false">TEXT(D195/$C$10/24,"h:mm")</f>
        <v>4:23</v>
      </c>
      <c r="J195" s="34" t="str">
        <f aca="false">TEXT(D195/$C$11/24,"h:mm")</f>
        <v>4:36</v>
      </c>
    </row>
    <row r="196" customFormat="false" ht="13.2" hidden="false" customHeight="false" outlineLevel="0" collapsed="false">
      <c r="A196" s="43"/>
      <c r="B196" s="66" t="s">
        <v>39</v>
      </c>
      <c r="C196" s="81" t="s">
        <v>28</v>
      </c>
      <c r="D196" s="41" t="n">
        <v>184.3</v>
      </c>
      <c r="E196" s="56" t="n">
        <v>10.7</v>
      </c>
      <c r="F196" s="82" t="str">
        <f aca="false">TEXT(G196,"h:mm")&amp;" - "&amp;TEXT(H196,"h:mm")</f>
        <v>16:28 - 16:41</v>
      </c>
      <c r="G196" s="33" t="n">
        <f aca="false">$C$7+I196</f>
        <v>0.686111111111111</v>
      </c>
      <c r="H196" s="33" t="n">
        <f aca="false">$C$7+J196</f>
        <v>0.695138888888889</v>
      </c>
      <c r="I196" s="34" t="str">
        <f aca="false">TEXT(D196/$C$10/24,"h:mm")</f>
        <v>4:23</v>
      </c>
      <c r="J196" s="34" t="str">
        <f aca="false">TEXT(D196/$C$11/24,"h:mm")</f>
        <v>4:36</v>
      </c>
    </row>
    <row r="197" customFormat="false" ht="13.2" hidden="false" customHeight="false" outlineLevel="0" collapsed="false">
      <c r="A197" s="43"/>
      <c r="B197" s="95"/>
      <c r="C197" s="81" t="s">
        <v>129</v>
      </c>
      <c r="D197" s="41" t="n">
        <v>184.3</v>
      </c>
      <c r="E197" s="56" t="n">
        <v>10.7</v>
      </c>
      <c r="F197" s="82" t="str">
        <f aca="false">TEXT(G197,"h:mm")&amp;" - "&amp;TEXT(H197,"h:mm")</f>
        <v>16:28 - 16:41</v>
      </c>
      <c r="G197" s="33" t="n">
        <f aca="false">$C$7+I197</f>
        <v>0.686111111111111</v>
      </c>
      <c r="H197" s="33" t="n">
        <f aca="false">$C$7+J197</f>
        <v>0.695138888888889</v>
      </c>
      <c r="I197" s="34" t="str">
        <f aca="false">TEXT(D197/$C$10/24,"h:mm")</f>
        <v>4:23</v>
      </c>
      <c r="J197" s="34" t="str">
        <f aca="false">TEXT(D197/$C$11/24,"h:mm")</f>
        <v>4:36</v>
      </c>
    </row>
    <row r="198" customFormat="false" ht="13.2" hidden="false" customHeight="false" outlineLevel="0" collapsed="false">
      <c r="A198" s="43"/>
      <c r="B198" s="66"/>
      <c r="C198" s="45" t="s">
        <v>130</v>
      </c>
      <c r="D198" s="41" t="n">
        <v>184.5</v>
      </c>
      <c r="E198" s="56" t="n">
        <v>10.5</v>
      </c>
      <c r="F198" s="82" t="str">
        <f aca="false">TEXT(G198,"h:mm")&amp;" - "&amp;TEXT(H198,"h:mm")</f>
        <v>16:28 - 16:41</v>
      </c>
      <c r="G198" s="33" t="n">
        <f aca="false">$C$7+I198</f>
        <v>0.686111111111111</v>
      </c>
      <c r="H198" s="33" t="n">
        <f aca="false">$C$7+J198</f>
        <v>0.695138888888889</v>
      </c>
      <c r="I198" s="34" t="str">
        <f aca="false">TEXT(D198/$C$10/24,"h:mm")</f>
        <v>4:23</v>
      </c>
      <c r="J198" s="34" t="str">
        <f aca="false">TEXT(D198/$C$11/24,"h:mm")</f>
        <v>4:36</v>
      </c>
    </row>
    <row r="199" customFormat="false" ht="13.2" hidden="false" customHeight="false" outlineLevel="0" collapsed="false">
      <c r="A199" s="43"/>
      <c r="B199" s="66" t="s">
        <v>39</v>
      </c>
      <c r="C199" s="81" t="s">
        <v>131</v>
      </c>
      <c r="D199" s="41" t="n">
        <v>184.9</v>
      </c>
      <c r="E199" s="56" t="n">
        <v>10.1</v>
      </c>
      <c r="F199" s="82" t="str">
        <f aca="false">TEXT(G199,"h:mm")&amp;" - "&amp;TEXT(H199,"h:mm")</f>
        <v>16:29 - 16:42</v>
      </c>
      <c r="G199" s="33" t="n">
        <f aca="false">$C$7+I199</f>
        <v>0.686805555555556</v>
      </c>
      <c r="H199" s="33" t="n">
        <f aca="false">$C$7+J199</f>
        <v>0.695833333333333</v>
      </c>
      <c r="I199" s="34" t="str">
        <f aca="false">TEXT(D199/$C$10/24,"h:mm")</f>
        <v>4:24</v>
      </c>
      <c r="J199" s="34" t="str">
        <f aca="false">TEXT(D199/$C$11/24,"h:mm")</f>
        <v>4:37</v>
      </c>
    </row>
    <row r="200" customFormat="false" ht="13.2" hidden="false" customHeight="false" outlineLevel="0" collapsed="false">
      <c r="A200" s="43"/>
      <c r="B200" s="66"/>
      <c r="C200" s="81" t="s">
        <v>123</v>
      </c>
      <c r="D200" s="41" t="n">
        <v>186.4</v>
      </c>
      <c r="E200" s="56" t="n">
        <v>8.59999999999999</v>
      </c>
      <c r="F200" s="82" t="str">
        <f aca="false">TEXT(G200,"h:mm")&amp;" - "&amp;TEXT(H200,"h:mm")</f>
        <v>16:31 - 16:44</v>
      </c>
      <c r="G200" s="33" t="n">
        <f aca="false">$C$7+I200</f>
        <v>0.688194444444444</v>
      </c>
      <c r="H200" s="33" t="n">
        <f aca="false">$C$7+J200</f>
        <v>0.697222222222222</v>
      </c>
      <c r="I200" s="34" t="str">
        <f aca="false">TEXT(D200/$C$10/24,"h:mm")</f>
        <v>4:26</v>
      </c>
      <c r="J200" s="34" t="str">
        <f aca="false">TEXT(D200/$C$11/24,"h:mm")</f>
        <v>4:39</v>
      </c>
    </row>
    <row r="201" customFormat="false" ht="13.2" hidden="false" customHeight="false" outlineLevel="0" collapsed="false">
      <c r="A201" s="43"/>
      <c r="B201" s="66" t="s">
        <v>39</v>
      </c>
      <c r="C201" s="81" t="s">
        <v>34</v>
      </c>
      <c r="D201" s="41" t="n">
        <v>187.3</v>
      </c>
      <c r="E201" s="56" t="n">
        <v>7.69999999999999</v>
      </c>
      <c r="F201" s="82" t="str">
        <f aca="false">TEXT(G201,"h:mm")&amp;" - "&amp;TEXT(H201,"h:mm")</f>
        <v>16:32 - 16:45</v>
      </c>
      <c r="G201" s="33" t="n">
        <f aca="false">$C$7+I201</f>
        <v>0.688888888888889</v>
      </c>
      <c r="H201" s="33" t="n">
        <f aca="false">$C$7+J201</f>
        <v>0.697916666666667</v>
      </c>
      <c r="I201" s="34" t="str">
        <f aca="false">TEXT(D201/$C$10/24,"h:mm")</f>
        <v>4:27</v>
      </c>
      <c r="J201" s="34" t="str">
        <f aca="false">TEXT(D201/$C$11/24,"h:mm")</f>
        <v>4:40</v>
      </c>
    </row>
    <row r="202" customFormat="false" ht="13.2" hidden="false" customHeight="false" outlineLevel="0" collapsed="false">
      <c r="A202" s="85"/>
      <c r="B202" s="95"/>
      <c r="C202" s="24" t="s">
        <v>124</v>
      </c>
      <c r="D202" s="41" t="n">
        <v>189.4</v>
      </c>
      <c r="E202" s="56" t="n">
        <v>5.59999999999999</v>
      </c>
      <c r="F202" s="82" t="str">
        <f aca="false">TEXT(G202,"h:mm")&amp;" - "&amp;TEXT(H202,"h:mm")</f>
        <v>16:35 - 16:49</v>
      </c>
      <c r="G202" s="33" t="n">
        <f aca="false">$C$7+I202</f>
        <v>0.690972222222222</v>
      </c>
      <c r="H202" s="33" t="n">
        <f aca="false">$C$7+J202</f>
        <v>0.700694444444444</v>
      </c>
      <c r="I202" s="34" t="str">
        <f aca="false">TEXT(D202/$C$10/24,"h:mm")</f>
        <v>4:30</v>
      </c>
      <c r="J202" s="34" t="str">
        <f aca="false">TEXT(D202/$C$11/24,"h:mm")</f>
        <v>4:44</v>
      </c>
    </row>
    <row r="203" customFormat="false" ht="13.2" hidden="false" customHeight="false" outlineLevel="0" collapsed="false">
      <c r="A203" s="43"/>
      <c r="B203" s="66" t="s">
        <v>39</v>
      </c>
      <c r="C203" s="45" t="s">
        <v>34</v>
      </c>
      <c r="D203" s="41" t="n">
        <v>190</v>
      </c>
      <c r="E203" s="56" t="n">
        <v>5</v>
      </c>
      <c r="F203" s="82" t="str">
        <f aca="false">TEXT(G203,"h:mm")&amp;" - "&amp;TEXT(H203,"h:mm")</f>
        <v>16:36 - 16:50</v>
      </c>
      <c r="G203" s="33" t="n">
        <f aca="false">$C$7+I203</f>
        <v>0.691666666666667</v>
      </c>
      <c r="H203" s="33" t="n">
        <f aca="false">$C$7+J203</f>
        <v>0.701388888888889</v>
      </c>
      <c r="I203" s="34" t="str">
        <f aca="false">TEXT(D203/$C$10/24,"h:mm")</f>
        <v>4:31</v>
      </c>
      <c r="J203" s="34" t="str">
        <f aca="false">TEXT(D203/$C$11/24,"h:mm")</f>
        <v>4:45</v>
      </c>
    </row>
    <row r="204" customFormat="false" ht="13.2" hidden="false" customHeight="false" outlineLevel="0" collapsed="false">
      <c r="A204" s="64"/>
      <c r="B204" s="78"/>
      <c r="C204" s="81" t="s">
        <v>125</v>
      </c>
      <c r="D204" s="41" t="n">
        <v>191.4</v>
      </c>
      <c r="E204" s="56" t="n">
        <v>3.59999999999999</v>
      </c>
      <c r="F204" s="103" t="str">
        <f aca="false">TEXT(G204,"h:mm")&amp;" - "&amp;TEXT(H204,"h:mm")</f>
        <v>16:38 - 16:52</v>
      </c>
      <c r="G204" s="27" t="n">
        <f aca="false">$C$7+I204</f>
        <v>0.693055555555556</v>
      </c>
      <c r="H204" s="27" t="n">
        <f aca="false">$C$7+J204</f>
        <v>0.702777777777778</v>
      </c>
      <c r="I204" s="104" t="str">
        <f aca="false">TEXT(D204/$C$10/24,"h:mm")</f>
        <v>4:33</v>
      </c>
      <c r="J204" s="104" t="str">
        <f aca="false">TEXT(D204/$C$11/24,"h:mm")</f>
        <v>4:47</v>
      </c>
    </row>
    <row r="205" customFormat="false" ht="13.2" hidden="false" customHeight="false" outlineLevel="0" collapsed="false">
      <c r="A205" s="43"/>
      <c r="B205" s="66" t="s">
        <v>39</v>
      </c>
      <c r="C205" s="45" t="s">
        <v>34</v>
      </c>
      <c r="D205" s="41" t="n">
        <v>191.6</v>
      </c>
      <c r="E205" s="56" t="n">
        <v>3.40000000000001</v>
      </c>
      <c r="F205" s="103" t="str">
        <f aca="false">TEXT(G205,"h:mm")&amp;" - "&amp;TEXT(H205,"h:mm")</f>
        <v>16:38 - 16:52</v>
      </c>
      <c r="G205" s="27" t="n">
        <f aca="false">$C$7+I205</f>
        <v>0.693055555555556</v>
      </c>
      <c r="H205" s="27" t="n">
        <f aca="false">$C$7+J205</f>
        <v>0.702777777777778</v>
      </c>
      <c r="I205" s="104" t="str">
        <f aca="false">TEXT(D205/$C$10/24,"h:mm")</f>
        <v>4:33</v>
      </c>
      <c r="J205" s="104" t="str">
        <f aca="false">TEXT(D205/$C$11/24,"h:mm")</f>
        <v>4:47</v>
      </c>
    </row>
    <row r="206" customFormat="false" ht="17.85" hidden="false" customHeight="true" outlineLevel="0" collapsed="false">
      <c r="A206" s="43"/>
      <c r="B206" s="66"/>
      <c r="C206" s="81" t="s">
        <v>126</v>
      </c>
      <c r="D206" s="41" t="n">
        <v>193.8</v>
      </c>
      <c r="E206" s="108" t="n">
        <v>1.19999999999999</v>
      </c>
      <c r="F206" s="27" t="str">
        <f aca="false">TEXT(G206,"h:mm")&amp;" - "&amp;TEXT(H206,"h:mm")</f>
        <v>16:41 - 16:55</v>
      </c>
      <c r="G206" s="27" t="n">
        <f aca="false">$C$7+I206</f>
        <v>0.695138888888889</v>
      </c>
      <c r="H206" s="27" t="n">
        <f aca="false">$C$7+J206</f>
        <v>0.704861111111111</v>
      </c>
      <c r="I206" s="28" t="str">
        <f aca="false">TEXT(D206/$C$10/24,"h:mm")</f>
        <v>4:36</v>
      </c>
      <c r="J206" s="28" t="str">
        <f aca="false">TEXT(D206/$C$11/24,"h:mm")</f>
        <v>4:50</v>
      </c>
    </row>
    <row r="207" customFormat="false" ht="13.2" hidden="false" customHeight="false" outlineLevel="0" collapsed="false">
      <c r="A207" s="43"/>
      <c r="B207" s="95"/>
      <c r="C207" s="109" t="s">
        <v>127</v>
      </c>
      <c r="D207" s="41" t="n">
        <v>193.8</v>
      </c>
      <c r="E207" s="41" t="n">
        <v>1.19999999999999</v>
      </c>
      <c r="F207" s="110" t="str">
        <f aca="false">TEXT(G207,"h:mm")&amp;" - "&amp;TEXT(H207,"h:mm")</f>
        <v>16:41 - 16:55</v>
      </c>
      <c r="G207" s="110" t="n">
        <f aca="false">$C$7+I207</f>
        <v>0.695138888888889</v>
      </c>
      <c r="H207" s="110" t="n">
        <f aca="false">$C$7+J207</f>
        <v>0.704861111111111</v>
      </c>
      <c r="I207" s="111" t="str">
        <f aca="false">TEXT(D207/$C$10/24,"h:mm")</f>
        <v>4:36</v>
      </c>
      <c r="J207" s="111" t="str">
        <f aca="false">TEXT(D207/$C$11/24,"h:mm")</f>
        <v>4:50</v>
      </c>
    </row>
    <row r="208" customFormat="false" ht="13.2" hidden="false" customHeight="false" outlineLevel="0" collapsed="false">
      <c r="A208" s="43"/>
      <c r="B208" s="66" t="s">
        <v>39</v>
      </c>
      <c r="C208" s="109" t="s">
        <v>120</v>
      </c>
      <c r="D208" s="41" t="n">
        <v>194.8</v>
      </c>
      <c r="E208" s="41" t="n">
        <v>0.199999999999989</v>
      </c>
      <c r="F208" s="110" t="str">
        <f aca="false">TEXT(G208,"h:mm")&amp;" - "&amp;TEXT(H208,"h:mm")</f>
        <v>16:43 - 16:57</v>
      </c>
      <c r="G208" s="110" t="n">
        <f aca="false">$C$7+I208</f>
        <v>0.696527777777778</v>
      </c>
      <c r="H208" s="110" t="n">
        <f aca="false">$C$7+J208</f>
        <v>0.70625</v>
      </c>
      <c r="I208" s="111" t="str">
        <f aca="false">TEXT(D208/$C$10/24,"h:mm")</f>
        <v>4:38</v>
      </c>
      <c r="J208" s="111" t="str">
        <f aca="false">TEXT(D208/$C$11/24,"h:mm")</f>
        <v>4:52</v>
      </c>
    </row>
    <row r="209" customFormat="false" ht="13.2" hidden="false" customHeight="false" outlineLevel="0" collapsed="false">
      <c r="A209" s="112" t="s">
        <v>134</v>
      </c>
      <c r="B209" s="113"/>
      <c r="C209" s="109" t="s">
        <v>120</v>
      </c>
      <c r="D209" s="41" t="n">
        <v>195</v>
      </c>
      <c r="E209" s="41" t="n">
        <v>0</v>
      </c>
      <c r="F209" s="110" t="str">
        <f aca="false">TEXT(G209,"h:mm")&amp;" - "&amp;TEXT(H209,"h:mm")</f>
        <v>16:43 - 16:57</v>
      </c>
      <c r="G209" s="110" t="n">
        <f aca="false">$C$7+I209</f>
        <v>0.696527777777778</v>
      </c>
      <c r="H209" s="110" t="n">
        <f aca="false">$C$7+J209</f>
        <v>0.70625</v>
      </c>
      <c r="I209" s="111" t="str">
        <f aca="false">TEXT(D209/$C$10/24,"h:mm")</f>
        <v>4:38</v>
      </c>
      <c r="J209" s="111" t="str">
        <f aca="false">TEXT(D209/$C$11/24,"h:mm")</f>
        <v>4:52</v>
      </c>
    </row>
    <row r="210" customFormat="false" ht="13.2" hidden="false" customHeight="false" outlineLevel="0" collapsed="false">
      <c r="A210" s="114"/>
      <c r="B210" s="114"/>
      <c r="C210" s="115"/>
      <c r="D210" s="114"/>
      <c r="E210" s="114"/>
    </row>
    <row r="211" customFormat="false" ht="13.2" hidden="false" customHeight="false" outlineLevel="0" collapsed="false">
      <c r="A211" s="114"/>
      <c r="B211" s="114"/>
      <c r="C211" s="116"/>
      <c r="D211" s="114"/>
      <c r="E211" s="114"/>
    </row>
    <row r="212" customFormat="false" ht="13.2" hidden="false" customHeight="false" outlineLevel="0" collapsed="false">
      <c r="A212" s="114"/>
      <c r="B212" s="114"/>
      <c r="C212" s="115"/>
      <c r="D212" s="114"/>
      <c r="E212" s="114"/>
    </row>
    <row r="213" customFormat="false" ht="13.2" hidden="false" customHeight="false" outlineLevel="0" collapsed="false">
      <c r="A213" s="114"/>
      <c r="B213" s="114"/>
      <c r="C213" s="115"/>
      <c r="D213" s="114"/>
      <c r="E213" s="114"/>
    </row>
    <row r="215" customFormat="false" ht="25.5" hidden="false" customHeight="true" outlineLevel="0" collapsed="false"/>
    <row r="232" customFormat="false" ht="14.25" hidden="false" customHeight="true" outlineLevel="0" collapsed="false"/>
    <row r="240" s="117" customFormat="true" ht="27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8" customFormat="false" ht="18" hidden="false" customHeight="true" outlineLevel="0" collapsed="false"/>
  </sheetData>
  <sheetProtection sheet="true" password="d332" insertColumns="false" insertRows="false" deleteColumns="false" selectLockedCells="true" selectUnlockedCells="true"/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33"/>
    <col collapsed="false" customWidth="true" hidden="false" outlineLevel="0" max="3" min="3" style="0" width="14.21"/>
    <col collapsed="false" customWidth="true" hidden="false" outlineLevel="0" max="4" min="4" style="0" width="12.32"/>
    <col collapsed="false" customWidth="true" hidden="false" outlineLevel="0" max="5" min="5" style="0" width="12.1"/>
    <col collapsed="false" customWidth="true" hidden="false" outlineLevel="0" max="6" min="6" style="0" width="14.66"/>
    <col collapsed="false" customWidth="true" hidden="false" outlineLevel="0" max="7" min="7" style="0" width="16.32"/>
    <col collapsed="false" customWidth="true" hidden="false" outlineLevel="0" max="8" min="8" style="0" width="15.66"/>
  </cols>
  <sheetData>
    <row r="1" customFormat="false" ht="9" hidden="false" customHeight="true" outlineLevel="0" collapsed="false"/>
    <row r="2" customFormat="false" ht="20.1" hidden="false" customHeight="true" outlineLevel="0" collapsed="false">
      <c r="A2" s="118" t="s">
        <v>135</v>
      </c>
    </row>
    <row r="4" customFormat="false" ht="19.35" hidden="false" customHeight="true" outlineLevel="0" collapsed="false">
      <c r="A4" s="119" t="s">
        <v>136</v>
      </c>
      <c r="B4" s="119" t="s">
        <v>137</v>
      </c>
      <c r="C4" s="119" t="s">
        <v>138</v>
      </c>
      <c r="D4" s="120" t="s">
        <v>139</v>
      </c>
      <c r="E4" s="119" t="s">
        <v>140</v>
      </c>
      <c r="F4" s="119" t="s">
        <v>141</v>
      </c>
      <c r="G4" s="119" t="s">
        <v>142</v>
      </c>
      <c r="H4" s="119" t="s">
        <v>143</v>
      </c>
    </row>
    <row r="5" customFormat="false" ht="14.1" hidden="false" customHeight="true" outlineLevel="0" collapsed="false">
      <c r="A5" s="121" t="s">
        <v>144</v>
      </c>
      <c r="B5" s="122" t="s">
        <v>145</v>
      </c>
      <c r="C5" s="123" t="s">
        <v>126</v>
      </c>
      <c r="D5" s="124" t="n">
        <v>18.6</v>
      </c>
      <c r="E5" s="125" t="n">
        <v>0.708333333333333</v>
      </c>
      <c r="F5" s="123" t="s">
        <v>126</v>
      </c>
      <c r="G5" s="124" t="s">
        <v>146</v>
      </c>
      <c r="H5" s="126" t="s">
        <v>147</v>
      </c>
    </row>
    <row r="6" customFormat="false" ht="14.1" hidden="false" customHeight="true" outlineLevel="0" collapsed="false">
      <c r="A6" s="127" t="s">
        <v>148</v>
      </c>
      <c r="B6" s="128" t="s">
        <v>149</v>
      </c>
      <c r="C6" s="123" t="s">
        <v>37</v>
      </c>
      <c r="D6" s="124" t="n">
        <v>195</v>
      </c>
      <c r="E6" s="125" t="n">
        <v>0.5</v>
      </c>
      <c r="F6" s="123" t="s">
        <v>126</v>
      </c>
      <c r="G6" s="129" t="s">
        <v>150</v>
      </c>
      <c r="H6" s="85"/>
    </row>
    <row r="7" customFormat="false" ht="14.1" hidden="false" customHeight="true" outlineLevel="0" collapsed="false">
      <c r="A7" s="121" t="s">
        <v>151</v>
      </c>
      <c r="B7" s="122" t="s">
        <v>152</v>
      </c>
      <c r="C7" s="123" t="s">
        <v>153</v>
      </c>
      <c r="D7" s="124" t="n">
        <v>206.8</v>
      </c>
      <c r="E7" s="125" t="n">
        <v>0.479166666666667</v>
      </c>
      <c r="F7" s="123" t="s">
        <v>154</v>
      </c>
      <c r="G7" s="130" t="s">
        <v>155</v>
      </c>
      <c r="H7" s="85"/>
    </row>
    <row r="8" customFormat="false" ht="16.35" hidden="false" customHeight="true" outlineLevel="0" collapsed="false">
      <c r="A8" s="121" t="s">
        <v>156</v>
      </c>
      <c r="B8" s="128" t="s">
        <v>157</v>
      </c>
      <c r="C8" s="123" t="s">
        <v>100</v>
      </c>
      <c r="D8" s="124" t="n">
        <v>178</v>
      </c>
      <c r="E8" s="125" t="n">
        <v>0.4375</v>
      </c>
      <c r="F8" s="123" t="s">
        <v>158</v>
      </c>
      <c r="G8" s="124" t="s">
        <v>159</v>
      </c>
      <c r="H8" s="85"/>
    </row>
    <row r="9" customFormat="false" ht="15.6" hidden="false" customHeight="true" outlineLevel="0" collapsed="false">
      <c r="A9" s="131"/>
      <c r="B9" s="131"/>
      <c r="C9" s="123" t="s">
        <v>160</v>
      </c>
      <c r="D9" s="128" t="n">
        <f aca="false">SUM(D5:D8)</f>
        <v>598.4</v>
      </c>
      <c r="E9" s="131"/>
      <c r="F9" s="131"/>
      <c r="G9" s="131"/>
    </row>
    <row r="17" customFormat="false" ht="17.4" hidden="false" customHeight="false" outlineLevel="0" collapsed="false">
      <c r="B17" s="132"/>
    </row>
    <row r="18" customFormat="false" ht="17.4" hidden="false" customHeight="false" outlineLevel="0" collapsed="false">
      <c r="B18" s="132"/>
    </row>
    <row r="19" customFormat="false" ht="17.4" hidden="false" customHeight="false" outlineLevel="0" collapsed="false">
      <c r="B19" s="132"/>
    </row>
    <row r="20" customFormat="false" ht="17.4" hidden="false" customHeight="false" outlineLevel="0" collapsed="false">
      <c r="B20" s="1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9:23:34Z</dcterms:created>
  <dc:creator>Jaroslav Vasicek</dc:creator>
  <dc:description/>
  <dc:language>en-US</dc:language>
  <cp:lastModifiedBy>Starosta</cp:lastModifiedBy>
  <cp:lastPrinted>2020-07-14T05:40:26Z</cp:lastPrinted>
  <dcterms:modified xsi:type="dcterms:W3CDTF">2020-07-14T05:41:00Z</dcterms:modified>
  <cp:revision>0</cp:revision>
  <dc:subject/>
  <dc:title/>
</cp:coreProperties>
</file>